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.PNS" sheetId="1" state="visible" r:id="rId2"/>
    <sheet name="MAT.SAN.P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4">
  <si>
    <t xml:space="preserve">VALORI DE CONTRACT MEDICAM.PNS LA29.12.2017</t>
  </si>
  <si>
    <t xml:space="preserve">Nr.crt.</t>
  </si>
  <si>
    <t xml:space="preserve">DENUMIRE PROGRAM</t>
  </si>
  <si>
    <t xml:space="preserve">Credite angajament 2017</t>
  </si>
  <si>
    <t xml:space="preserve">IANUARIE </t>
  </si>
  <si>
    <t xml:space="preserve">Diminuare 02/2017</t>
  </si>
  <si>
    <t xml:space="preserve">Suplimentare 02/2017</t>
  </si>
  <si>
    <t xml:space="preserve">TOTAL IANUARIE </t>
  </si>
  <si>
    <t xml:space="preserve">consum ianuarie</t>
  </si>
  <si>
    <t xml:space="preserve">FEBRUARIE </t>
  </si>
  <si>
    <t xml:space="preserve">suplim. 20/02/2016</t>
  </si>
  <si>
    <t xml:space="preserve">Diminuare 27/03/2017</t>
  </si>
  <si>
    <t xml:space="preserve">Suplimentare 27/03/2017</t>
  </si>
  <si>
    <t xml:space="preserve">TOTAL FEBRUARIE </t>
  </si>
  <si>
    <t xml:space="preserve">consum februarie</t>
  </si>
  <si>
    <t xml:space="preserve">MARTIE </t>
  </si>
  <si>
    <t xml:space="preserve">Suplim.23/03/17</t>
  </si>
  <si>
    <t xml:space="preserve">Diminuare 28/04/2017</t>
  </si>
  <si>
    <t xml:space="preserve">Suplimentare 28/04/2017</t>
  </si>
  <si>
    <t xml:space="preserve">TOTAL MARTIE </t>
  </si>
  <si>
    <t xml:space="preserve">consum martie</t>
  </si>
  <si>
    <t xml:space="preserve">TRIM I 2017</t>
  </si>
  <si>
    <t xml:space="preserve">APRILIE</t>
  </si>
  <si>
    <t xml:space="preserve">Diminuare 31/05/2017</t>
  </si>
  <si>
    <t xml:space="preserve">Suplimentare 31/05/2017</t>
  </si>
  <si>
    <t xml:space="preserve">Reglare hemofilie 31/05/2017</t>
  </si>
  <si>
    <t xml:space="preserve">TOTAL APRILIE</t>
  </si>
  <si>
    <t xml:space="preserve">consum aprilie</t>
  </si>
  <si>
    <t xml:space="preserve">MAI</t>
  </si>
  <si>
    <t xml:space="preserve">Diminuare 08/05/2017</t>
  </si>
  <si>
    <t xml:space="preserve">Diminuare 30/06/2017</t>
  </si>
  <si>
    <t xml:space="preserve">Suplimentare 30/06/2017</t>
  </si>
  <si>
    <t xml:space="preserve">TOTAL MAI</t>
  </si>
  <si>
    <t xml:space="preserve">consum mai </t>
  </si>
  <si>
    <t xml:space="preserve">IUNIE</t>
  </si>
  <si>
    <t xml:space="preserve">Suplimentare 30.06.2017 </t>
  </si>
  <si>
    <t xml:space="preserve">Suplimentare 17/07/2017</t>
  </si>
  <si>
    <t xml:space="preserve">Diminuare cost volum</t>
  </si>
  <si>
    <t xml:space="preserve">Diminuare 31/07/17</t>
  </si>
  <si>
    <t xml:space="preserve">Suplimentare 31/07/2017</t>
  </si>
  <si>
    <t xml:space="preserve">Suplimentare 10/08/2017</t>
  </si>
  <si>
    <t xml:space="preserve">TOTAL IUNIE</t>
  </si>
  <si>
    <t xml:space="preserve">consum iunie</t>
  </si>
  <si>
    <t xml:space="preserve">TRIM II 2017</t>
  </si>
  <si>
    <t xml:space="preserve">SEM I</t>
  </si>
  <si>
    <t xml:space="preserve">IULIE</t>
  </si>
  <si>
    <t xml:space="preserve">Suplimentare cost volum</t>
  </si>
  <si>
    <t xml:space="preserve">Suplimentare 10.08.17</t>
  </si>
  <si>
    <t xml:space="preserve">Diminuare 08/17</t>
  </si>
  <si>
    <t xml:space="preserve">Diminuare 31/08/17</t>
  </si>
  <si>
    <t xml:space="preserve">Suplimentare 31/08/17</t>
  </si>
  <si>
    <t xml:space="preserve">Reglare iulie db mixt-cf.trim</t>
  </si>
  <si>
    <t xml:space="preserve">TOTAL IULIE</t>
  </si>
  <si>
    <t xml:space="preserve">consum iulie</t>
  </si>
  <si>
    <t xml:space="preserve">AUGUST </t>
  </si>
  <si>
    <t xml:space="preserve">Diminuare 29/09/17</t>
  </si>
  <si>
    <t xml:space="preserve">Total AUGUST </t>
  </si>
  <si>
    <t xml:space="preserve">consum august</t>
  </si>
  <si>
    <t xml:space="preserve">SEPTEMBRIE</t>
  </si>
  <si>
    <t xml:space="preserve">Suplim.cr.ang.28/09/17</t>
  </si>
  <si>
    <t xml:space="preserve">Dimin.cr.ang 28/09/2017</t>
  </si>
  <si>
    <t xml:space="preserve">Suplimentare 29/09/17</t>
  </si>
  <si>
    <t xml:space="preserve">Diminuare 31/10/2017</t>
  </si>
  <si>
    <t xml:space="preserve">TOTAL SEPTEMBRIE</t>
  </si>
  <si>
    <t xml:space="preserve">consum septembrie</t>
  </si>
  <si>
    <t xml:space="preserve">TRIM III</t>
  </si>
  <si>
    <t xml:space="preserve">AL ian-sep.2017</t>
  </si>
  <si>
    <t xml:space="preserve">OCTOMBRIE</t>
  </si>
  <si>
    <t xml:space="preserve">Suplm.cr.ang.02/10/2017</t>
  </si>
  <si>
    <t xml:space="preserve">Suplimentare 31/10/2017</t>
  </si>
  <si>
    <t xml:space="preserve">Regl. iul.17 db mixt</t>
  </si>
  <si>
    <t xml:space="preserve">Dimin.HTAP 07/11/2017</t>
  </si>
  <si>
    <t xml:space="preserve">Diminuare 29/11/2017</t>
  </si>
  <si>
    <t xml:space="preserve">TOTAL OCTOMBRIE</t>
  </si>
  <si>
    <t xml:space="preserve">consum octombrie</t>
  </si>
  <si>
    <t xml:space="preserve">NOIEMBRIE</t>
  </si>
  <si>
    <t xml:space="preserve">Suplim.cr.ang.02/10/2017</t>
  </si>
  <si>
    <t xml:space="preserve">Suplim./10/17 b.rare CV</t>
  </si>
  <si>
    <t xml:space="preserve">Suplim.HTAP 07/11/2017</t>
  </si>
  <si>
    <t xml:space="preserve">Suplimentare 13/11/2017</t>
  </si>
  <si>
    <t xml:space="preserve">Suplimentare 18/11/2017</t>
  </si>
  <si>
    <t xml:space="preserve">Suplimentare 29/11/2017</t>
  </si>
  <si>
    <t xml:space="preserve">Dimin.onco 29/11/2017</t>
  </si>
  <si>
    <t xml:space="preserve">Suplim.hemofilie</t>
  </si>
  <si>
    <t xml:space="preserve">Suplimentare 07/12/2017</t>
  </si>
  <si>
    <t xml:space="preserve">Diminuare 12/12/2017</t>
  </si>
  <si>
    <t xml:space="preserve">Diminuare 22/12/2017</t>
  </si>
  <si>
    <t xml:space="preserve">Suplimentare 22/12/2017</t>
  </si>
  <si>
    <t xml:space="preserve">TOTAL NOIEMBRIE</t>
  </si>
  <si>
    <t xml:space="preserve">consum noiembrie</t>
  </si>
  <si>
    <t xml:space="preserve">DECEMBRIE</t>
  </si>
  <si>
    <t xml:space="preserve">Suplim.cr.ang 28/09/2017</t>
  </si>
  <si>
    <t xml:space="preserve">Suplim onco 29/11/2017</t>
  </si>
  <si>
    <t xml:space="preserve">Diminuare 07/12/2017</t>
  </si>
  <si>
    <t xml:space="preserve">Dimin. Hemofilie</t>
  </si>
  <si>
    <t xml:space="preserve">Suplimentare 12/12/2017</t>
  </si>
  <si>
    <t xml:space="preserve">Suplimen. 22/12/2017</t>
  </si>
  <si>
    <t xml:space="preserve">Suplim.cr.ang.29/12/2017</t>
  </si>
  <si>
    <t xml:space="preserve">Diminuare 29/12/2017</t>
  </si>
  <si>
    <t xml:space="preserve">Suplim.amb.29/12/2017</t>
  </si>
  <si>
    <t xml:space="preserve">TOTAL DECEMBRIE</t>
  </si>
  <si>
    <t xml:space="preserve">consum decembrie</t>
  </si>
  <si>
    <t xml:space="preserve">TRIM IV</t>
  </si>
  <si>
    <t xml:space="preserve">AN 2017</t>
  </si>
  <si>
    <t xml:space="preserve">PN diagn.+trat. pentru boli rare, din care:</t>
  </si>
  <si>
    <t xml:space="preserve">a)</t>
  </si>
  <si>
    <t xml:space="preserve">Boli neurol.degenerative/inflam.cronice</t>
  </si>
  <si>
    <t xml:space="preserve">SP.CL.de Recuperare</t>
  </si>
  <si>
    <t xml:space="preserve">SP.CL. De Neurochirurgie</t>
  </si>
  <si>
    <t xml:space="preserve">b)</t>
  </si>
  <si>
    <t xml:space="preserve">Boli n.deg/inflam.in puseu acut</t>
  </si>
  <si>
    <t xml:space="preserve">c)</t>
  </si>
  <si>
    <t xml:space="preserve">Scleroza laterala amiotrofica - ambulator</t>
  </si>
  <si>
    <t xml:space="preserve">d)</t>
  </si>
  <si>
    <t xml:space="preserve">Hipertensiune pulmonara arteriala</t>
  </si>
  <si>
    <t xml:space="preserve">SP.PNEUMOFTIZIOLOGIE</t>
  </si>
  <si>
    <t xml:space="preserve">SP.COPII SF.MARIA</t>
  </si>
  <si>
    <t xml:space="preserve">e)</t>
  </si>
  <si>
    <t xml:space="preserve">Boala Fabry adulti Sp.Parhon</t>
  </si>
  <si>
    <t xml:space="preserve">f)</t>
  </si>
  <si>
    <t xml:space="preserve">Boala Pompe - Sp.Sf.Maria</t>
  </si>
  <si>
    <t xml:space="preserve">g)</t>
  </si>
  <si>
    <t xml:space="preserve">MUCOVISCIDOZA - copii</t>
  </si>
  <si>
    <t xml:space="preserve">h)</t>
  </si>
  <si>
    <t xml:space="preserve">MUCOVISCIDOZA - adulti</t>
  </si>
  <si>
    <t xml:space="preserve">i)</t>
  </si>
  <si>
    <t xml:space="preserve">Epidermoliza buloasa Sp.Sf.Spiridon</t>
  </si>
  <si>
    <t xml:space="preserve">j)</t>
  </si>
  <si>
    <t xml:space="preserve">Sindromul Imunodeficienta primara</t>
  </si>
  <si>
    <t xml:space="preserve">Sp.Sf.Spiridon</t>
  </si>
  <si>
    <t xml:space="preserve">Sp.Sf.Maria</t>
  </si>
  <si>
    <t xml:space="preserve">k)</t>
  </si>
  <si>
    <t xml:space="preserve">Scler.sistemica+ulcere dig.ev.Sp.Recup.</t>
  </si>
  <si>
    <t xml:space="preserve">l)</t>
  </si>
  <si>
    <t xml:space="preserve">Purpura tromboc.imuna cronica Sf.Spiridon</t>
  </si>
  <si>
    <t xml:space="preserve">m)</t>
  </si>
  <si>
    <t xml:space="preserve">Fibroza pulmonara idiopatica- ambulator</t>
  </si>
  <si>
    <t xml:space="preserve">n)</t>
  </si>
  <si>
    <t xml:space="preserve">Angiom Ereditar</t>
  </si>
  <si>
    <t xml:space="preserve">o)</t>
  </si>
  <si>
    <t xml:space="preserve">Sindrom Prader Willi</t>
  </si>
  <si>
    <t xml:space="preserve">p)</t>
  </si>
  <si>
    <t xml:space="preserve">Distrofie musculara Duchenne</t>
  </si>
  <si>
    <t xml:space="preserve">r)</t>
  </si>
  <si>
    <t xml:space="preserve">Neuropatie optica ereditara Leber</t>
  </si>
  <si>
    <t xml:space="preserve">PN de tratament al bolilor neurologice</t>
  </si>
  <si>
    <t xml:space="preserve">PN de trat.al hemofiliei si talasemiei :</t>
  </si>
  <si>
    <t xml:space="preserve">* HEMOFILIE FARA INHIBITORI</t>
  </si>
  <si>
    <t xml:space="preserve">hemofilie substitutie scurta durata-profilaxie intermitenta sp.Sf.Spiridon</t>
  </si>
  <si>
    <t xml:space="preserve">hemofilie profilaxie continua Sf.Maria</t>
  </si>
  <si>
    <t xml:space="preserve">hemofilie tratament "on demand"</t>
  </si>
  <si>
    <t xml:space="preserve">Sp.cl.jud.Sf.Spiridon</t>
  </si>
  <si>
    <t xml:space="preserve">Sp.de copii Sf.Maria</t>
  </si>
  <si>
    <t xml:space="preserve">hemofilie cu inhibitori - tratament sangerare Sf.Spiridon</t>
  </si>
  <si>
    <t xml:space="preserve">hemofilie congenitala cu inhibitori - profilaxia secundara pe termen scurt/intermitenta</t>
  </si>
  <si>
    <t xml:space="preserve">hemofilie cu interventii chirurgicale si ortop.Sf.Maria</t>
  </si>
  <si>
    <t xml:space="preserve">hemofilie cu interventii chirurgicale si ortop.Sf.Spiridon</t>
  </si>
  <si>
    <t xml:space="preserve">hemofilie dobandita Sp.Sf.Spiridon</t>
  </si>
  <si>
    <t xml:space="preserve">talasemie - Sf.Maria</t>
  </si>
  <si>
    <t xml:space="preserve">Programul national de diabet zaharat:</t>
  </si>
  <si>
    <t xml:space="preserve"> ambulatoriu</t>
  </si>
  <si>
    <t xml:space="preserve">ADO</t>
  </si>
  <si>
    <t xml:space="preserve">insuline </t>
  </si>
  <si>
    <t xml:space="preserve">insuline + ADO</t>
  </si>
  <si>
    <t xml:space="preserve">spital</t>
  </si>
  <si>
    <t xml:space="preserve">insuline Spital Sf.Spiridon</t>
  </si>
  <si>
    <t xml:space="preserve">insuline Spital Sf.Maria</t>
  </si>
  <si>
    <t xml:space="preserve">PN boli endocrine:</t>
  </si>
  <si>
    <t xml:space="preserve">Spital Sf.Spiridon</t>
  </si>
  <si>
    <t xml:space="preserve">Osteoporoza</t>
  </si>
  <si>
    <t xml:space="preserve">Gusa dat. carenta iod</t>
  </si>
  <si>
    <t xml:space="preserve">Gusa prin tireomeg-prolif.maligna</t>
  </si>
  <si>
    <t xml:space="preserve">PN transplant org.,tes.celule</t>
  </si>
  <si>
    <t xml:space="preserve">Transplant hepatic-recidiva hepatita cronica - Sp.Sf.Spiridon</t>
  </si>
  <si>
    <t xml:space="preserve">Subprogram trat. afectiuni oncologice</t>
  </si>
  <si>
    <t xml:space="preserve">spitale</t>
  </si>
  <si>
    <t xml:space="preserve">Institutul Oncologic</t>
  </si>
  <si>
    <t xml:space="preserve">Centrul de oncologie EUROCLINIC</t>
  </si>
  <si>
    <t xml:space="preserve">Spital Sf.Maria</t>
  </si>
  <si>
    <t xml:space="preserve">Sume pentru contracte COST VOLUM</t>
  </si>
  <si>
    <t xml:space="preserve">Subpr. bolnavi afect.oncologice ambulator</t>
  </si>
  <si>
    <t xml:space="preserve">COST VOLUM SPITAL onco</t>
  </si>
  <si>
    <t xml:space="preserve">PN boli rare-purpura trombocit. Sp.Sf.Spiridon</t>
  </si>
  <si>
    <t xml:space="preserve">TOTAL GENERAL MEDICAM.</t>
  </si>
  <si>
    <t xml:space="preserve">Nr. crt.</t>
  </si>
  <si>
    <t xml:space="preserve">Credite de angajament 2017</t>
  </si>
  <si>
    <t xml:space="preserve">IANUARIE</t>
  </si>
  <si>
    <t xml:space="preserve">Diminuare 21/02/2017</t>
  </si>
  <si>
    <t xml:space="preserve">Suplimentare 21/02/2017</t>
  </si>
  <si>
    <t xml:space="preserve">TOTAL IANUARIE</t>
  </si>
  <si>
    <t xml:space="preserve">FEBRUARIE</t>
  </si>
  <si>
    <t xml:space="preserve">TOTAL FEBRUARIE</t>
  </si>
  <si>
    <t xml:space="preserve">MARTIE</t>
  </si>
  <si>
    <t xml:space="preserve">TOTAL MARTIE</t>
  </si>
  <si>
    <t xml:space="preserve">reglare pompe/consumabile</t>
  </si>
  <si>
    <t xml:space="preserve">consum mai</t>
  </si>
  <si>
    <t xml:space="preserve">Diminuare 31/07/2017</t>
  </si>
  <si>
    <t xml:space="preserve">Suplimentareare 31/08/17</t>
  </si>
  <si>
    <t xml:space="preserve">Diminuare 30/09/2017</t>
  </si>
  <si>
    <t xml:space="preserve">Suplimentare 30/09/2017</t>
  </si>
  <si>
    <t xml:space="preserve">Suplimentare 29/09/2017</t>
  </si>
  <si>
    <t xml:space="preserve">Diminuare 29/09/2017</t>
  </si>
  <si>
    <t xml:space="preserve">Diminuare cr.ang.28/09/17</t>
  </si>
  <si>
    <t xml:space="preserve">Diminuare 31/10/17</t>
  </si>
  <si>
    <t xml:space="preserve">9 luni ian-sep.2017</t>
  </si>
  <si>
    <t xml:space="preserve">Suplimentare 31/10/17</t>
  </si>
  <si>
    <t xml:space="preserve">Diminuare 30/11/2017</t>
  </si>
  <si>
    <t xml:space="preserve">Suplimentare 30/11/2017</t>
  </si>
  <si>
    <t xml:space="preserve">Suplimentare 12/12/217</t>
  </si>
  <si>
    <t xml:space="preserve">Diminuare reconstr.mamara 13/12/17</t>
  </si>
  <si>
    <t xml:space="preserve">Diminuare 22.12.2017</t>
  </si>
  <si>
    <t xml:space="preserve">Suplimentare 22.12.2017</t>
  </si>
  <si>
    <t xml:space="preserve">Suplim.cr.ang. 28/09/17</t>
  </si>
  <si>
    <t xml:space="preserve">Suplim.cr.ang.02/10/17</t>
  </si>
  <si>
    <t xml:space="preserve">Suplim.reconstr.mamara 13/12/17</t>
  </si>
  <si>
    <t xml:space="preserve">Al dec2017 in Ian.2018</t>
  </si>
  <si>
    <t xml:space="preserve">Program national diabet zaharat  ambulator</t>
  </si>
  <si>
    <t xml:space="preserve">Copii cu diabet ins. Automonitorizati - teste</t>
  </si>
  <si>
    <t xml:space="preserve">Adulti cu diabet ins. Automonitorizati - teste</t>
  </si>
  <si>
    <t xml:space="preserve">Diabet spital- pompe insulina si consumabile</t>
  </si>
  <si>
    <t xml:space="preserve">Pompe insulina.Sp.Sf.Spiridon</t>
  </si>
  <si>
    <t xml:space="preserve">Seturi consumabile pompe insulina Sp.Sf.Spiridon</t>
  </si>
  <si>
    <t xml:space="preserve">Seturi consumabile pompe insulina Sp.Sf.Maria</t>
  </si>
  <si>
    <t xml:space="preserve">Program national de ortopedie:</t>
  </si>
  <si>
    <t xml:space="preserve">Endoprotezati</t>
  </si>
  <si>
    <t xml:space="preserve">SP.CL DE RECUPERARE</t>
  </si>
  <si>
    <t xml:space="preserve">SP.JUD.SF.SPIRIDON</t>
  </si>
  <si>
    <t xml:space="preserve">Endoprotez.art.tumorala-Sp.Sf.Maria</t>
  </si>
  <si>
    <t xml:space="preserve">Endoprotez.art.tumorala-Sp.Recuperare</t>
  </si>
  <si>
    <t xml:space="preserve">Implant segmentar de coloana</t>
  </si>
  <si>
    <t xml:space="preserve">SP.COPII SF.MARIA- copii</t>
  </si>
  <si>
    <t xml:space="preserve">Sp.Recuperare-adulti</t>
  </si>
  <si>
    <t xml:space="preserve">Chirurgie spinala- Sp.Neurochirurgie</t>
  </si>
  <si>
    <t xml:space="preserve">Adulti cu instab.artic.trat cu impl.fixare </t>
  </si>
  <si>
    <t xml:space="preserve">Sp.clinic Recuperare</t>
  </si>
  <si>
    <t xml:space="preserve">Sp.jud.de urgenta Sf.Spiridon</t>
  </si>
  <si>
    <t xml:space="preserve">Program national de tratament al surditatii prin proteze auditive implantabile,din care:</t>
  </si>
  <si>
    <t xml:space="preserve">Implanturi cohleare Sp.Recuperare</t>
  </si>
  <si>
    <t xml:space="preserve">Proteze auditive Baha-Sp.Recuperare</t>
  </si>
  <si>
    <t xml:space="preserve">Proteze Vibrant - Sp.Recuperare</t>
  </si>
  <si>
    <t xml:space="preserve">PN terapie insuf.hepatice- Sp.Parhon</t>
  </si>
  <si>
    <t xml:space="preserve">PN boli rare-epidermoliza buloasa-Sf.Spiridon</t>
  </si>
  <si>
    <t xml:space="preserve">Program National de boli cardiovasc.</t>
  </si>
  <si>
    <t xml:space="preserve"> Institutul de Boli Cardiovasculare</t>
  </si>
  <si>
    <t xml:space="preserve">*proceduri de dilatare percutana</t>
  </si>
  <si>
    <t xml:space="preserve">*proceduri terapeutice electrofiziologie</t>
  </si>
  <si>
    <t xml:space="preserve">*implantare de simulatoare cardiace</t>
  </si>
  <si>
    <t xml:space="preserve">*defibrilatoare interne</t>
  </si>
  <si>
    <t xml:space="preserve">*stimulatoare de resincronizare cardiaca</t>
  </si>
  <si>
    <t xml:space="preserve">*interventii de chirurgie cardiovasc. adulti</t>
  </si>
  <si>
    <t xml:space="preserve">*interventii de chirurgie cardiovasc. copii</t>
  </si>
  <si>
    <t xml:space="preserve">* tratament anevrisme aortice prin tehnici hibride</t>
  </si>
  <si>
    <t xml:space="preserve">* tratament stenoze aortice prin tehnici transcateter</t>
  </si>
  <si>
    <t xml:space="preserve">* tratament aritmii complexe prin proceduri de ablatie</t>
  </si>
  <si>
    <t xml:space="preserve">*copii cu malform.cardiace congenit.trat.prin interv.de cardiol.interventionala</t>
  </si>
  <si>
    <t xml:space="preserve">*adulti cu malform.cardiace congenit.trat.prin interv.de cardiol.interventionala</t>
  </si>
  <si>
    <t xml:space="preserve">*chirurgie vasculara</t>
  </si>
  <si>
    <t xml:space="preserve">Spital clinic jud.urg.Sf.Spiridon</t>
  </si>
  <si>
    <t xml:space="preserve">*chirurgie vasculara </t>
  </si>
  <si>
    <t xml:space="preserve">Subprogram reconstructie mamara dupa afectiuni oncologice:</t>
  </si>
  <si>
    <t xml:space="preserve">Spital clinic jud.de urgenta Sf.Spiridon</t>
  </si>
  <si>
    <t xml:space="preserve">Institutul Regional de Oncologie</t>
  </si>
  <si>
    <t xml:space="preserve">Program national de diagnostic si tratament cu ajutorul aparaturii de inalta performanta</t>
  </si>
  <si>
    <t xml:space="preserve">8.1.</t>
  </si>
  <si>
    <t xml:space="preserve">Subprogramul de radiologie interventionala</t>
  </si>
  <si>
    <t xml:space="preserve">- afectiuni cerebrovasculare Sp.Oblu</t>
  </si>
  <si>
    <t xml:space="preserve">- afectiuni vasculare periferice Sp. f.Spiridon</t>
  </si>
  <si>
    <t xml:space="preserve">- afectiuni oncologice Sp.Sf.Spiridon</t>
  </si>
  <si>
    <t xml:space="preserve">- hemoragii acute sau cronice Sp.Sf.Spiridon</t>
  </si>
  <si>
    <t xml:space="preserve">8.2.</t>
  </si>
  <si>
    <t xml:space="preserve">Subpr.hidrocefalie congenitale Sp.Sf.Maria </t>
  </si>
  <si>
    <t xml:space="preserve">8.3.</t>
  </si>
  <si>
    <t xml:space="preserve">Subpr.durere neuropata-implant neuro medular Sp.Oblu</t>
  </si>
  <si>
    <t xml:space="preserve">TOTAL MATERIALE SANIT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0.2" zeroHeight="false" outlineLevelRow="0" outlineLevelCol="2"/>
  <cols>
    <col collapsed="false" customWidth="true" hidden="false" outlineLevel="0" max="1" min="1" style="1" width="3.21"/>
    <col collapsed="false" customWidth="true" hidden="false" outlineLevel="0" max="2" min="2" style="2" width="30.43"/>
    <col collapsed="false" customWidth="true" hidden="false" outlineLevel="0" max="3" min="3" style="2" width="10.55"/>
    <col collapsed="false" customWidth="true" hidden="true" outlineLevel="1" max="5" min="4" style="3" width="10.1"/>
    <col collapsed="false" customWidth="true" hidden="true" outlineLevel="1" max="6" min="6" style="3" width="8.55"/>
    <col collapsed="false" customWidth="true" hidden="false" outlineLevel="0" max="7" min="7" style="3" width="9.77"/>
    <col collapsed="false" customWidth="true" hidden="true" outlineLevel="1" max="8" min="8" style="3" width="9.77"/>
    <col collapsed="false" customWidth="true" hidden="true" outlineLevel="1" max="10" min="9" style="3" width="10.1"/>
    <col collapsed="false" customWidth="true" hidden="true" outlineLevel="1" max="12" min="11" style="3" width="8.66"/>
    <col collapsed="false" customWidth="true" hidden="true" outlineLevel="1" max="13" min="13" style="3" width="9.1"/>
    <col collapsed="false" customWidth="true" hidden="true" outlineLevel="1" max="14" min="14" style="3" width="8.66"/>
    <col collapsed="false" customWidth="true" hidden="false" outlineLevel="0" max="15" min="15" style="3" width="9.77"/>
    <col collapsed="false" customWidth="true" hidden="true" outlineLevel="1" max="16" min="16" style="3" width="9.77"/>
    <col collapsed="false" customWidth="true" hidden="true" outlineLevel="1" max="17" min="17" style="3" width="10.1"/>
    <col collapsed="false" customWidth="true" hidden="true" outlineLevel="1" max="23" min="18" style="3" width="9.33"/>
    <col collapsed="false" customWidth="true" hidden="false" outlineLevel="0" max="24" min="24" style="3" width="9.77"/>
    <col collapsed="false" customWidth="true" hidden="true" outlineLevel="1" max="25" min="25" style="3" width="9.77"/>
    <col collapsed="false" customWidth="true" hidden="false" outlineLevel="0" max="27" min="26" style="3" width="9.77"/>
    <col collapsed="false" customWidth="true" hidden="true" outlineLevel="1" max="32" min="28" style="3" width="9.33"/>
    <col collapsed="false" customWidth="true" hidden="false" outlineLevel="0" max="33" min="33" style="3" width="9.77"/>
    <col collapsed="false" customWidth="true" hidden="true" outlineLevel="1" max="34" min="34" style="3" width="9.77"/>
    <col collapsed="false" customWidth="true" hidden="true" outlineLevel="1" max="36" min="35" style="3" width="10.1"/>
    <col collapsed="false" customWidth="true" hidden="true" outlineLevel="1" max="40" min="37" style="3" width="9.33"/>
    <col collapsed="false" customWidth="true" hidden="false" outlineLevel="0" max="41" min="41" style="3" width="9.77"/>
    <col collapsed="false" customWidth="true" hidden="true" outlineLevel="1" max="42" min="42" style="3" width="9.77"/>
    <col collapsed="false" customWidth="true" hidden="true" outlineLevel="1" max="43" min="43" style="3" width="10.1"/>
    <col collapsed="false" customWidth="true" hidden="true" outlineLevel="1" max="50" min="44" style="3" width="9.33"/>
    <col collapsed="false" customWidth="true" hidden="true" outlineLevel="1" max="51" min="51" style="3" width="9.99"/>
    <col collapsed="false" customWidth="true" hidden="false" outlineLevel="0" max="52" min="52" style="3" width="9.77"/>
    <col collapsed="false" customWidth="true" hidden="true" outlineLevel="2" max="53" min="53" style="3" width="9.77"/>
    <col collapsed="true" customWidth="true" hidden="false" outlineLevel="0" max="54" min="54" style="3" width="9.77"/>
    <col collapsed="false" customWidth="true" hidden="true" outlineLevel="0" max="55" min="55" style="3" width="10.1"/>
    <col collapsed="false" customWidth="true" hidden="true" outlineLevel="1" max="56" min="56" style="3" width="10.1"/>
    <col collapsed="false" customWidth="true" hidden="true" outlineLevel="1" max="57" min="57" style="3" width="10.87"/>
    <col collapsed="false" customWidth="true" hidden="true" outlineLevel="1" max="64" min="58" style="3" width="9.33"/>
    <col collapsed="false" customWidth="true" hidden="false" outlineLevel="0" max="65" min="65" style="3" width="9.77"/>
    <col collapsed="false" customWidth="true" hidden="true" outlineLevel="2" max="66" min="66" style="3" width="9.77"/>
    <col collapsed="false" customWidth="true" hidden="true" outlineLevel="1" max="67" min="67" style="3" width="10.1"/>
    <col collapsed="false" customWidth="true" hidden="true" outlineLevel="1" max="69" min="68" style="3" width="9.33"/>
    <col collapsed="false" customWidth="true" hidden="true" outlineLevel="1" max="70" min="70" style="3" width="10.1"/>
    <col collapsed="false" customWidth="true" hidden="false" outlineLevel="0" max="71" min="71" style="3" width="9.77"/>
    <col collapsed="false" customWidth="true" hidden="true" outlineLevel="2" max="72" min="72" style="3" width="9.66"/>
    <col collapsed="false" customWidth="true" hidden="true" outlineLevel="1" max="76" min="73" style="3" width="10.1"/>
    <col collapsed="false" customWidth="true" hidden="true" outlineLevel="1" max="77" min="77" style="4" width="10.1"/>
    <col collapsed="false" customWidth="true" hidden="false" outlineLevel="0" max="78" min="78" style="3" width="9.77"/>
    <col collapsed="false" customWidth="true" hidden="true" outlineLevel="1" max="79" min="79" style="4" width="9.77"/>
    <col collapsed="false" customWidth="true" hidden="false" outlineLevel="0" max="80" min="80" style="5" width="9.77"/>
    <col collapsed="false" customWidth="true" hidden="true" outlineLevel="0" max="81" min="81" style="6" width="11.77"/>
    <col collapsed="false" customWidth="true" hidden="true" outlineLevel="1" max="82" min="82" style="3" width="9.77"/>
    <col collapsed="false" customWidth="true" hidden="true" outlineLevel="1" max="83" min="83" style="3" width="9.87"/>
    <col collapsed="false" customWidth="true" hidden="true" outlineLevel="1" max="85" min="84" style="4" width="9.77"/>
    <col collapsed="false" customWidth="true" hidden="true" outlineLevel="1" max="87" min="86" style="3" width="9.77"/>
    <col collapsed="false" customWidth="true" hidden="false" outlineLevel="0" max="88" min="88" style="3" width="9.77"/>
    <col collapsed="false" customWidth="true" hidden="true" outlineLevel="1" max="89" min="89" style="4" width="9.77"/>
    <col collapsed="false" customWidth="true" hidden="true" outlineLevel="1" max="102" min="90" style="3" width="9.77"/>
    <col collapsed="false" customWidth="true" hidden="false" outlineLevel="0" max="103" min="103" style="3" width="9.77"/>
    <col collapsed="false" customWidth="true" hidden="false" outlineLevel="1" max="104" min="104" style="3" width="9.77"/>
    <col collapsed="false" customWidth="true" hidden="true" outlineLevel="1" max="112" min="105" style="3" width="9.77"/>
    <col collapsed="false" customWidth="true" hidden="true" outlineLevel="1" max="113" min="113" style="3" width="8.66"/>
    <col collapsed="false" customWidth="true" hidden="true" outlineLevel="1" max="114" min="114" style="3" width="9.77"/>
    <col collapsed="false" customWidth="true" hidden="true" outlineLevel="1" max="118" min="115" style="3" width="9.33"/>
    <col collapsed="false" customWidth="true" hidden="false" outlineLevel="0" max="119" min="119" style="4" width="9.77"/>
    <col collapsed="false" customWidth="true" hidden="true" outlineLevel="1" max="120" min="120" style="4" width="9.77"/>
    <col collapsed="false" customWidth="true" hidden="false" outlineLevel="0" max="121" min="121" style="5" width="9.77"/>
    <col collapsed="false" customWidth="true" hidden="false" outlineLevel="0" max="122" min="122" style="5" width="10.55"/>
    <col collapsed="false" customWidth="true" hidden="false" outlineLevel="0" max="124" min="123" style="7" width="10.55"/>
    <col collapsed="false" customWidth="true" hidden="false" outlineLevel="0" max="125" min="125" style="3" width="10.66"/>
    <col collapsed="false" customWidth="true" hidden="false" outlineLevel="0" max="126" min="126" style="3" width="9.1"/>
    <col collapsed="false" customWidth="false" hidden="false" outlineLevel="0" max="257" min="127" style="3" width="8.87"/>
  </cols>
  <sheetData>
    <row r="1" customFormat="false" ht="24" hidden="false" customHeight="true" outlineLevel="0" collapsed="false">
      <c r="A1" s="8" t="s">
        <v>0</v>
      </c>
      <c r="B1" s="8"/>
      <c r="C1" s="9"/>
      <c r="DO1" s="10"/>
    </row>
    <row r="2" customFormat="false" ht="30.6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6</v>
      </c>
      <c r="K2" s="13" t="s">
        <v>5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0</v>
      </c>
      <c r="S2" s="13" t="s">
        <v>16</v>
      </c>
      <c r="T2" s="13" t="s">
        <v>12</v>
      </c>
      <c r="U2" s="13" t="s">
        <v>11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2" t="s">
        <v>22</v>
      </c>
      <c r="AB2" s="13" t="s">
        <v>18</v>
      </c>
      <c r="AC2" s="13" t="s">
        <v>17</v>
      </c>
      <c r="AD2" s="13" t="s">
        <v>23</v>
      </c>
      <c r="AE2" s="13" t="s">
        <v>24</v>
      </c>
      <c r="AF2" s="13" t="s">
        <v>25</v>
      </c>
      <c r="AG2" s="12" t="s">
        <v>26</v>
      </c>
      <c r="AH2" s="12" t="s">
        <v>27</v>
      </c>
      <c r="AI2" s="12" t="s">
        <v>28</v>
      </c>
      <c r="AJ2" s="12" t="s">
        <v>29</v>
      </c>
      <c r="AK2" s="13" t="s">
        <v>24</v>
      </c>
      <c r="AL2" s="13" t="s">
        <v>23</v>
      </c>
      <c r="AM2" s="13" t="s">
        <v>30</v>
      </c>
      <c r="AN2" s="13" t="s">
        <v>31</v>
      </c>
      <c r="AO2" s="12" t="s">
        <v>32</v>
      </c>
      <c r="AP2" s="12" t="s">
        <v>33</v>
      </c>
      <c r="AQ2" s="12" t="s">
        <v>34</v>
      </c>
      <c r="AR2" s="13" t="s">
        <v>31</v>
      </c>
      <c r="AS2" s="13" t="s">
        <v>30</v>
      </c>
      <c r="AT2" s="13" t="s">
        <v>35</v>
      </c>
      <c r="AU2" s="13" t="s">
        <v>36</v>
      </c>
      <c r="AV2" s="13" t="s">
        <v>37</v>
      </c>
      <c r="AW2" s="13" t="s">
        <v>38</v>
      </c>
      <c r="AX2" s="13" t="s">
        <v>39</v>
      </c>
      <c r="AY2" s="13" t="s">
        <v>40</v>
      </c>
      <c r="AZ2" s="12" t="s">
        <v>41</v>
      </c>
      <c r="BA2" s="12" t="s">
        <v>42</v>
      </c>
      <c r="BB2" s="12" t="s">
        <v>43</v>
      </c>
      <c r="BC2" s="12" t="s">
        <v>44</v>
      </c>
      <c r="BD2" s="12" t="s">
        <v>45</v>
      </c>
      <c r="BE2" s="13" t="s">
        <v>46</v>
      </c>
      <c r="BF2" s="13" t="s">
        <v>39</v>
      </c>
      <c r="BG2" s="13" t="s">
        <v>38</v>
      </c>
      <c r="BH2" s="13" t="s">
        <v>47</v>
      </c>
      <c r="BI2" s="13" t="s">
        <v>48</v>
      </c>
      <c r="BJ2" s="13" t="s">
        <v>49</v>
      </c>
      <c r="BK2" s="13" t="s">
        <v>50</v>
      </c>
      <c r="BL2" s="13" t="s">
        <v>51</v>
      </c>
      <c r="BM2" s="12" t="s">
        <v>52</v>
      </c>
      <c r="BN2" s="12" t="s">
        <v>53</v>
      </c>
      <c r="BO2" s="12" t="s">
        <v>54</v>
      </c>
      <c r="BP2" s="13" t="s">
        <v>50</v>
      </c>
      <c r="BQ2" s="13" t="s">
        <v>49</v>
      </c>
      <c r="BR2" s="13" t="s">
        <v>55</v>
      </c>
      <c r="BS2" s="12" t="s">
        <v>56</v>
      </c>
      <c r="BT2" s="12" t="s">
        <v>57</v>
      </c>
      <c r="BU2" s="12" t="s">
        <v>58</v>
      </c>
      <c r="BV2" s="13" t="s">
        <v>59</v>
      </c>
      <c r="BW2" s="13" t="s">
        <v>60</v>
      </c>
      <c r="BX2" s="13" t="s">
        <v>61</v>
      </c>
      <c r="BY2" s="12" t="s">
        <v>62</v>
      </c>
      <c r="BZ2" s="12" t="s">
        <v>63</v>
      </c>
      <c r="CA2" s="12" t="s">
        <v>64</v>
      </c>
      <c r="CB2" s="12" t="s">
        <v>65</v>
      </c>
      <c r="CC2" s="14" t="s">
        <v>66</v>
      </c>
      <c r="CD2" s="12" t="s">
        <v>67</v>
      </c>
      <c r="CE2" s="13" t="s">
        <v>68</v>
      </c>
      <c r="CF2" s="12" t="s">
        <v>69</v>
      </c>
      <c r="CG2" s="13" t="s">
        <v>70</v>
      </c>
      <c r="CH2" s="13" t="s">
        <v>71</v>
      </c>
      <c r="CI2" s="13" t="s">
        <v>72</v>
      </c>
      <c r="CJ2" s="12" t="s">
        <v>73</v>
      </c>
      <c r="CK2" s="12" t="s">
        <v>74</v>
      </c>
      <c r="CL2" s="12" t="s">
        <v>75</v>
      </c>
      <c r="CM2" s="13" t="s">
        <v>76</v>
      </c>
      <c r="CN2" s="13" t="s">
        <v>77</v>
      </c>
      <c r="CO2" s="13" t="s">
        <v>78</v>
      </c>
      <c r="CP2" s="13" t="s">
        <v>79</v>
      </c>
      <c r="CQ2" s="13" t="s">
        <v>80</v>
      </c>
      <c r="CR2" s="13" t="s">
        <v>81</v>
      </c>
      <c r="CS2" s="13" t="s">
        <v>82</v>
      </c>
      <c r="CT2" s="13" t="s">
        <v>83</v>
      </c>
      <c r="CU2" s="13" t="s">
        <v>84</v>
      </c>
      <c r="CV2" s="13" t="s">
        <v>85</v>
      </c>
      <c r="CW2" s="13" t="s">
        <v>86</v>
      </c>
      <c r="CX2" s="13" t="s">
        <v>87</v>
      </c>
      <c r="CY2" s="12" t="s">
        <v>88</v>
      </c>
      <c r="CZ2" s="12" t="s">
        <v>89</v>
      </c>
      <c r="DA2" s="12" t="s">
        <v>90</v>
      </c>
      <c r="DB2" s="13" t="s">
        <v>91</v>
      </c>
      <c r="DC2" s="13" t="s">
        <v>68</v>
      </c>
      <c r="DD2" s="13" t="s">
        <v>79</v>
      </c>
      <c r="DE2" s="13" t="s">
        <v>92</v>
      </c>
      <c r="DF2" s="13" t="s">
        <v>93</v>
      </c>
      <c r="DG2" s="13" t="s">
        <v>94</v>
      </c>
      <c r="DH2" s="13" t="s">
        <v>95</v>
      </c>
      <c r="DI2" s="13" t="s">
        <v>96</v>
      </c>
      <c r="DJ2" s="13" t="s">
        <v>87</v>
      </c>
      <c r="DK2" s="13" t="s">
        <v>86</v>
      </c>
      <c r="DL2" s="13" t="s">
        <v>97</v>
      </c>
      <c r="DM2" s="13" t="s">
        <v>98</v>
      </c>
      <c r="DN2" s="13" t="s">
        <v>99</v>
      </c>
      <c r="DO2" s="15" t="s">
        <v>100</v>
      </c>
      <c r="DP2" s="12" t="s">
        <v>101</v>
      </c>
      <c r="DQ2" s="12" t="s">
        <v>102</v>
      </c>
      <c r="DR2" s="16" t="s">
        <v>103</v>
      </c>
      <c r="DS2" s="17"/>
      <c r="DT2" s="17"/>
      <c r="DU2" s="18"/>
    </row>
    <row r="3" s="5" customFormat="true" ht="13.8" hidden="false" customHeight="true" outlineLevel="0" collapsed="false">
      <c r="A3" s="19" t="n">
        <v>1</v>
      </c>
      <c r="B3" s="20" t="s">
        <v>104</v>
      </c>
      <c r="C3" s="20" t="n">
        <f aca="false">C4+C7+C10+C11+C14+C15+C16+C17+C18+C19+C22+C23+C24+C25+C26+C27+C28</f>
        <v>7708290</v>
      </c>
      <c r="D3" s="20" t="n">
        <f aca="false">D4+D7+D10+D11+D14+D16+D17+D18+D19+D22+D23</f>
        <v>490435</v>
      </c>
      <c r="E3" s="20" t="n">
        <f aca="false">E4+E7+E10+E11+E14+E16+E17+E18+E19+E22+E23</f>
        <v>387735.87</v>
      </c>
      <c r="F3" s="20" t="n">
        <f aca="false">F4+F7+F10+F11+F14+F16+F17+F18+F19+F22+F23</f>
        <v>308.06</v>
      </c>
      <c r="G3" s="21" t="n">
        <f aca="false">D3-E3+F3</f>
        <v>103007.19</v>
      </c>
      <c r="H3" s="20" t="n">
        <f aca="false">H4+H7+H10+H11+H14+H16+H17+H18+H19+H22+H23</f>
        <v>103007.19</v>
      </c>
      <c r="I3" s="20" t="n">
        <f aca="false">I4+I7+I10+I11+I14+I16+I17+I18+I19+I22+I23</f>
        <v>461495</v>
      </c>
      <c r="J3" s="20" t="n">
        <f aca="false">J4+J7+J10+J11+J14+J16+J17+J18+J19+J22+J23</f>
        <v>387735.87</v>
      </c>
      <c r="K3" s="20" t="n">
        <f aca="false">K4+K7+K10+K11+K14+K16+K17+K18+K19+K22+K23</f>
        <v>308.06</v>
      </c>
      <c r="L3" s="20"/>
      <c r="M3" s="20" t="n">
        <f aca="false">M4+M7+M10+M11+M14+M16+M17+M18+M19+M22+M23</f>
        <v>667216.87</v>
      </c>
      <c r="N3" s="20" t="n">
        <f aca="false">N4+N7+N10+N11+N14+N16+N17+N18+N19+N22+N23</f>
        <v>2509.9</v>
      </c>
      <c r="O3" s="21" t="n">
        <f aca="false">I3+J3-K3+L3-M3+N3</f>
        <v>184215.84</v>
      </c>
      <c r="P3" s="21" t="n">
        <f aca="false">P4+P7+P10+P11+P14+P16+P17+P18+P19+P22+P23</f>
        <v>184215.84</v>
      </c>
      <c r="Q3" s="20" t="n">
        <f aca="false">Q4+Q7+Q10+Q11+Q14+Q16+Q17+Q18+Q19+Q22+Q23</f>
        <v>347060</v>
      </c>
      <c r="R3" s="20"/>
      <c r="S3" s="20"/>
      <c r="T3" s="20" t="n">
        <f aca="false">T4+T7+T10+T11+T14+T16+T17+T18+T19+T22+T23</f>
        <v>667216.87</v>
      </c>
      <c r="U3" s="20" t="n">
        <f aca="false">U4+U7+U10+U11+U14+U16+U17+U18+U19+U22+U23</f>
        <v>2509.9</v>
      </c>
      <c r="V3" s="20" t="n">
        <f aca="false">V4+V7+V10+V11+V14+V16+V17+V18+V19+V22+V23</f>
        <v>196906.54</v>
      </c>
      <c r="W3" s="20" t="n">
        <f aca="false">W4+W7+W10+W11+W14+W16+W17+W18+W19+W22+W23</f>
        <v>2701.77</v>
      </c>
      <c r="X3" s="21" t="n">
        <f aca="false">Q3+R3+S3+T3-U3-V3+W3</f>
        <v>817562.2</v>
      </c>
      <c r="Y3" s="21" t="n">
        <f aca="false">Y4+Y7+Y10+Y11+Y14+Y16+Y17+Y18+Y19+Y22+Y23</f>
        <v>817562.2</v>
      </c>
      <c r="Z3" s="22" t="n">
        <f aca="false">G3+O3+X3</f>
        <v>1104785.23</v>
      </c>
      <c r="AA3" s="21" t="n">
        <f aca="false">AA4+AA7+AA10+AA11+AA14+AA15+AA16+AA17+AA18+AA19+AA22+AA23</f>
        <v>504990</v>
      </c>
      <c r="AB3" s="20" t="n">
        <f aca="false">AB4+AB7+AB10+AB11+AB14+AB15+AB16+AB17+AB18+AB19+AB22+AB23</f>
        <v>196906.54</v>
      </c>
      <c r="AC3" s="20" t="n">
        <f aca="false">AC4+AC7+AC10+AC11+AC14+AC15+AC16+AC17+AC18+AC19+AC22+AC23</f>
        <v>2701.77</v>
      </c>
      <c r="AD3" s="20" t="n">
        <f aca="false">AD4+AD7+AD10+AD11+AD14+AD15+AD16+AD17+AD18+AD19+AD22+AD23</f>
        <v>598694.88</v>
      </c>
      <c r="AE3" s="20" t="n">
        <f aca="false">AE4+AE7+AE10+AE11+AE14+AE16+AE17+AE18+AE19+AE22+AE23</f>
        <v>0</v>
      </c>
      <c r="AF3" s="20"/>
      <c r="AG3" s="21" t="n">
        <f aca="false">AA3+AB3-AC3-AD3+AE3+AF3</f>
        <v>100499.89</v>
      </c>
      <c r="AH3" s="21" t="n">
        <f aca="false">AH4+AH7+AH10+AH11+AH14+AH16+AH17+AH18+AH19+AH22+AH23</f>
        <v>100499.89</v>
      </c>
      <c r="AI3" s="21" t="n">
        <f aca="false">AI4+AI7+AI10+AI11+AI14+AI15+AI16+AI17+AI18+AI19+AI22+AI23</f>
        <v>454100</v>
      </c>
      <c r="AJ3" s="21" t="n">
        <f aca="false">AJ4+AJ7+AJ10+AJ11+AJ14+AJ15+AJ16+AJ17+AJ18+AJ19+AJ22+AJ23</f>
        <v>0</v>
      </c>
      <c r="AK3" s="21" t="n">
        <f aca="false">AK4+AK7+AK10+AK11+AK14+AK15+AK16+AK17+AK18+AK19+AK22+AK23</f>
        <v>598694.88</v>
      </c>
      <c r="AL3" s="20"/>
      <c r="AM3" s="20" t="n">
        <f aca="false">AM4+AM7+AM10+AM11+AM14+AM15+AM16+AM17+AM18+AM19+AM22+AM23+AM24</f>
        <v>549483.37</v>
      </c>
      <c r="AN3" s="20" t="n">
        <f aca="false">AN4+AN7+AN10+AN11+AN14+AN15+AN16+AN17+AN18+AN19+AN22+AN23+AN24</f>
        <v>6270.14</v>
      </c>
      <c r="AO3" s="21" t="n">
        <f aca="false">AI3-AJ3+AK3-AL3-AM3+AN3</f>
        <v>509581.65</v>
      </c>
      <c r="AP3" s="21" t="n">
        <f aca="false">AP4+AP7+AP10+AP11+AP14+AP15+AP16+AP17+AP18+AP19+AP22+AP23</f>
        <v>509581.65</v>
      </c>
      <c r="AQ3" s="21" t="n">
        <f aca="false">AQ4+AQ7+AQ10+AQ11+AQ14+AQ15+AQ16+AQ17+AQ18+AQ19+AQ22+AQ23+AQ24</f>
        <v>534950</v>
      </c>
      <c r="AR3" s="20" t="n">
        <f aca="false">AR4+AR7+AR10+AR11+AR14+AR15+AR16+AR17+AR18+AR19+AR22+AR23+AR24</f>
        <v>549483.37</v>
      </c>
      <c r="AS3" s="20" t="n">
        <f aca="false">AS4+AS7+AS10+AS11+AS14+AS15+AS16+AS17+AS18+AS19+AS22+AS23+AS24</f>
        <v>6270.14</v>
      </c>
      <c r="AT3" s="20"/>
      <c r="AU3" s="20"/>
      <c r="AV3" s="20"/>
      <c r="AW3" s="20" t="n">
        <f aca="false">AW4+AW7+AW10+AW11+AW14+AW15+AW16+AW17+AW18+AW19+AW22+AW23+AW24</f>
        <v>953761.8</v>
      </c>
      <c r="AX3" s="20" t="n">
        <f aca="false">AX4+AX7+AX10+AX11+AX14+AX15+AX16+AX17+AX18+AX19+AX22+AX23+AX24</f>
        <v>0</v>
      </c>
      <c r="AY3" s="20" t="n">
        <f aca="false">AY4+AY7+AY10+AY11+AY14+AY15+AY16+AY17+AY18+AY19+AY22+AY23+AY24</f>
        <v>435156.88</v>
      </c>
      <c r="AZ3" s="21" t="n">
        <f aca="false">AQ3+AR3-AS3+AT3+AU3-AV3-AW3+AX3+AY3</f>
        <v>559558.31</v>
      </c>
      <c r="BA3" s="20" t="n">
        <f aca="false">BA4+BA7+BA10+BA11+BA14+BA15+BA16+BA17+BA18+BA19+BA22+BA23+BA24</f>
        <v>559558.31</v>
      </c>
      <c r="BB3" s="22" t="n">
        <f aca="false">AG3+AO3+AZ3</f>
        <v>1169639.85</v>
      </c>
      <c r="BC3" s="22" t="n">
        <f aca="false">Z3+BB3</f>
        <v>2274425.08</v>
      </c>
      <c r="BD3" s="21" t="n">
        <f aca="false">BD4+BD7+BD10+BD11+BD14+BD15+BD16+BD17+BD18+BD19+BD22+BD23+BD24</f>
        <v>1169550</v>
      </c>
      <c r="BE3" s="20"/>
      <c r="BF3" s="20" t="n">
        <f aca="false">BF4+BF7+BF10+BF11+BF14+BF15+BF16+BF17+BF18+BF19+BF22+BF23+BF24</f>
        <v>953761.8</v>
      </c>
      <c r="BG3" s="20" t="n">
        <f aca="false">BG4+BG7+BG10+BG11+BG14+BG15+BG16+BG17+BG18+BG19+BG22+BG23+BG24</f>
        <v>0</v>
      </c>
      <c r="BH3" s="20"/>
      <c r="BI3" s="20" t="n">
        <f aca="false">BI4+BI7+BI10+BI11+BI14+BI15+BI16+BI17+BI18+BI19+BI22+BI23+BI24</f>
        <v>435156.88</v>
      </c>
      <c r="BJ3" s="20" t="n">
        <f aca="false">BJ4+BJ7+BJ10+BJ11+BJ14+BJ15+BJ16+BJ17+BJ18+BJ19+BJ22+BJ23+BJ24</f>
        <v>1083030.17</v>
      </c>
      <c r="BK3" s="20"/>
      <c r="BL3" s="20"/>
      <c r="BM3" s="21" t="n">
        <f aca="false">BD3+BE3+BF3-BG3+BH3-BI3-BJ3+BK3+BL3</f>
        <v>605124.750000001</v>
      </c>
      <c r="BN3" s="23" t="n">
        <f aca="false">BN4+BN7+BN10+BN11+BN14+BN15+BN16+BN17+BN18+BN19+BN22+BN23+BN24+BN25</f>
        <v>605124.75</v>
      </c>
      <c r="BO3" s="21" t="n">
        <f aca="false">BO4+BO7+BO10+BO11+BO14+BO15+BO16+BO17+BO18+BO19+BO22+BO23+BO24+BO25</f>
        <v>1029270</v>
      </c>
      <c r="BP3" s="20" t="n">
        <f aca="false">BP4+BP7+BP10+BP11+BP14+BP15+BP16+BP17+BP18+BP19+BP22+BP23+BP24+BP25</f>
        <v>1083030.17</v>
      </c>
      <c r="BQ3" s="20" t="n">
        <f aca="false">BQ4+BQ7+BQ10+BQ11+BQ14+BQ15+BQ16+BQ17+BQ18+BQ19+BQ22+BQ23+BQ24+BQ25</f>
        <v>0</v>
      </c>
      <c r="BR3" s="20" t="n">
        <f aca="false">BR4+BR7+BR10+BR11+BR14+BR15+BR16+BR17+BR18+BR19+BR22+BR23+BR24+BR25</f>
        <v>1430302.75</v>
      </c>
      <c r="BS3" s="21" t="n">
        <f aca="false">BO3+BP3-BQ3-BR3</f>
        <v>681997.42</v>
      </c>
      <c r="BT3" s="20" t="n">
        <f aca="false">BT4+BT7+BT10+BT11+BT14+BT15+BT16+BT17+BT18+BT19+BT22+BT23+BT24</f>
        <v>681997.42</v>
      </c>
      <c r="BU3" s="21" t="n">
        <f aca="false">BU4+BU7+BU10+BU11+BU14+BU15+BU16+BU17+BU18+BU19+BU22+BU23+BU24+BU25+BU26</f>
        <v>971180</v>
      </c>
      <c r="BV3" s="20"/>
      <c r="BW3" s="20"/>
      <c r="BX3" s="20" t="n">
        <f aca="false">BX4+BX7+BX10+BX11+BX14+BX15+BX16+BX17+BX18+BX19+BX22+BX23+BX24+BX25</f>
        <v>1430302.75</v>
      </c>
      <c r="BY3" s="20" t="n">
        <f aca="false">BY4+BY7+BY10+BY11+BY14+BY15+BY16+BY17+BY18+BY19+BY22+BY23+BY24+BY25+BY26</f>
        <v>1599151.76</v>
      </c>
      <c r="BZ3" s="21" t="n">
        <f aca="false">BU3+BX3+BV3-BW3-BY3</f>
        <v>802330.99</v>
      </c>
      <c r="CA3" s="23" t="n">
        <f aca="false">CA4+CA7+CA10+CA11+CA14+CA15+CA16+CA17+CA18+CA19+CA22+CA23+CA24+CA25+CA26</f>
        <v>802330.99</v>
      </c>
      <c r="CB3" s="22" t="n">
        <f aca="false">BM3+BS3+BZ3</f>
        <v>2089453.16</v>
      </c>
      <c r="CC3" s="24" t="n">
        <f aca="false">BC3+CB3</f>
        <v>4363878.24</v>
      </c>
      <c r="CD3" s="21" t="n">
        <f aca="false">CD4+CD7+CD10+CD11+CD14+CD15+CD16+CD17+CD18+CD19+CD22+CD23+CD24+CD25+CD26</f>
        <v>247220</v>
      </c>
      <c r="CE3" s="21" t="n">
        <f aca="false">CE4+CE7+CE10+CE11+CE14+CE15+CE16+CE17+CE18+CE19+CE22+CE23+CE24+CE25+CE26</f>
        <v>880760</v>
      </c>
      <c r="CF3" s="21" t="n">
        <f aca="false">CF4+CF7+CF10+CF11+CF14+CF15+CF16+CF17+CF18+CF19+CF22+CF23+CF24+CF25+CF26</f>
        <v>1599151.76</v>
      </c>
      <c r="CG3" s="20"/>
      <c r="CH3" s="21" t="n">
        <f aca="false">CH4+CH7+CH10+CH11+CH14+CH15+CH16+CH17+CH18+CH19+CH22+CH23+CH24+CH25+CH26</f>
        <v>56730.64</v>
      </c>
      <c r="CI3" s="21" t="n">
        <f aca="false">CI4+CI7+CI10+CI11+CI14+CI15+CI16+CI17+CI18+CI19+CI22+CI23+CI24+CI25+CI26</f>
        <v>2217733.42</v>
      </c>
      <c r="CJ3" s="21" t="n">
        <f aca="false">CD3+CE3+CF3+CG3-CH3-CI3</f>
        <v>452667.7</v>
      </c>
      <c r="CK3" s="21" t="n">
        <f aca="false">CK4+CK7+CK10+CK11+CK14+CK15+CK16+CK17+CK18+CK19+CK22+CK23+CK24+CK25+CK26</f>
        <v>452667.7</v>
      </c>
      <c r="CL3" s="21" t="n">
        <f aca="false">CL4+CL7+CL10+CL11+CL14+CL15+CL16+CL17+CL18+CL19+CL22+CL23+CL24+CL25+CL26</f>
        <v>106800</v>
      </c>
      <c r="CM3" s="21" t="n">
        <f aca="false">CM4+CM7+CM10+CM11+CM14+CM15+CM16+CM17+CM18+CM19+CM22+CM23+CM24+CM25+CM26</f>
        <v>200000</v>
      </c>
      <c r="CN3" s="21" t="n">
        <f aca="false">CN4+CN7+CN10+CN11+CN14+CN15+CN16+CN17+CN18+CN19+CN22+CN23+CN24+CN25+CN26</f>
        <v>0</v>
      </c>
      <c r="CO3" s="21" t="n">
        <f aca="false">CO4+CO7+CO10+CO11+CO14+CO15+CO16+CO17+CO18+CO19+CO22+CO23+CO24+CO25+CO26</f>
        <v>56730.64</v>
      </c>
      <c r="CP3" s="21" t="n">
        <f aca="false">CP4+CP7+CP10+CP11+CP14+CP15+CP16+CP17+CP18+CP19+CP22+CP23+CP24+CP25+CP26</f>
        <v>0</v>
      </c>
      <c r="CQ3" s="21" t="n">
        <f aca="false">CQ4+CQ7+CQ10+CQ11+CQ14+CQ15+CQ16+CQ17+CQ18+CQ19+CQ22+CQ23+CQ24+CQ25+CQ26</f>
        <v>570930</v>
      </c>
      <c r="CR3" s="21" t="n">
        <f aca="false">CR4+CR7+CR10+CR11+CR14+CR15+CR16+CR17+CR18+CR19+CR22+CR23+CR24+CR25+CR26</f>
        <v>2217733.42</v>
      </c>
      <c r="CS3" s="21"/>
      <c r="CT3" s="21"/>
      <c r="CU3" s="21"/>
      <c r="CV3" s="21" t="n">
        <f aca="false">CV4+CV7+CV10+CV11+CV14+CV15+CV16+CV17+CV18+CV19+CV22+CV23+CV24+CV25+CV26</f>
        <v>865580</v>
      </c>
      <c r="CW3" s="21" t="n">
        <f aca="false">CW4+CW7+CW10+CW11+CW14+CW15+CW16+CW17+CW18+CW19+CW22+CW23+CW24+CW25+CW26</f>
        <v>935766.87</v>
      </c>
      <c r="CX3" s="21"/>
      <c r="CY3" s="21" t="n">
        <f aca="false">CL3+CM3+CN3+CO3+CP3+CQ3+CR3-CS3+CU3-CV3+CT3-CW3+CX3</f>
        <v>1350847.19</v>
      </c>
      <c r="CZ3" s="21" t="n">
        <f aca="false">CZ4+CZ7+CZ10+CZ11+CZ14+CZ15+CZ16+CZ17+CZ18+CZ19+CZ22+CZ23+CZ24+CZ25+CZ26</f>
        <v>1350847.19</v>
      </c>
      <c r="DA3" s="21" t="n">
        <f aca="false">DA4+DA7+DA10+DA11+DA14+DA15+DA16+DA17+DA18+DA19+DA22+DA23+DA24+DA25+DA26</f>
        <v>38780</v>
      </c>
      <c r="DB3" s="21" t="n">
        <f aca="false">DB4+DB7+DB10+DB11+DB14+DB15+DB16+DB17+DB18+DB19+DB22+DB23+DB24+DB25+DB26</f>
        <v>0</v>
      </c>
      <c r="DC3" s="21" t="n">
        <f aca="false">DC4+DC7+DC10+DC11+DC14+DC15+DC16+DC17+DC18+DC19+DC22+DC23+DC24+DC25+DC26</f>
        <v>211750</v>
      </c>
      <c r="DD3" s="21"/>
      <c r="DE3" s="21"/>
      <c r="DF3" s="21"/>
      <c r="DG3" s="21"/>
      <c r="DH3" s="21" t="n">
        <f aca="false">DH4+DH7+DH10+DH11+DH14+DH15+DH16+DH17+DH18+DH19+DH22+DH23+DH24+DH25+DH26</f>
        <v>134620</v>
      </c>
      <c r="DI3" s="21" t="n">
        <f aca="false">DI4+DI7+DI10+DI11+DI14+DI15+DI16+DI17+DI18+DI19+DI22+DI23+DI24+DI25+DI26+DI27</f>
        <v>183870</v>
      </c>
      <c r="DJ3" s="21" t="n">
        <f aca="false">DJ4+DJ7+DJ10+DJ11+DJ14+DJ15+DJ16+DJ17+DJ18+DJ19+DJ22+DJ23+DJ24+DJ25+DJ26+DJ27</f>
        <v>935766.87</v>
      </c>
      <c r="DK3" s="21" t="n">
        <f aca="false">DK4+DK7+DK10+DK11+DK14+DK15+DK16+DK17+DK18+DK19+DK22+DK23+DK24+DK25+DK26+DK27+DK28</f>
        <v>0</v>
      </c>
      <c r="DL3" s="21" t="n">
        <f aca="false">DL4+DL7+DL10+DL11+DL14+DL15+DL16+DL17+DL18+DL19+DL22+DL23+DL24+DL25+DL26+DL27+DL28</f>
        <v>36110</v>
      </c>
      <c r="DM3" s="21" t="n">
        <f aca="false">DM4+DM7+DM10+DM11+DM14+DM15+DM16+DM17+DM18+DM19+DM22+DM23+DM24+DM25+DM26+DM27+DM28</f>
        <v>640004.07</v>
      </c>
      <c r="DN3" s="21"/>
      <c r="DO3" s="21" t="n">
        <f aca="false">DA3+DB3+DC3+DD3+DE3-DF3+DH3+DI3-DG3+DJ3-DK3+DL3-DM3+DN3</f>
        <v>900892.8</v>
      </c>
      <c r="DP3" s="21" t="n">
        <f aca="false">DP4+DP7+DP10+DP11+DP14+DP15+DP16+DP17+DP18+DP19+DP22+DP23+DP24+DP25+DP26+DP27+DP28</f>
        <v>918487.44</v>
      </c>
      <c r="DQ3" s="22" t="n">
        <f aca="false">CJ3+CY3+DO3</f>
        <v>2704407.69</v>
      </c>
      <c r="DR3" s="25" t="n">
        <f aca="false">Z3+BB3+CB3+DQ3</f>
        <v>7068285.93</v>
      </c>
      <c r="DS3" s="26"/>
      <c r="DT3" s="26"/>
    </row>
    <row r="4" customFormat="false" ht="13.8" hidden="false" customHeight="true" outlineLevel="0" collapsed="false">
      <c r="A4" s="27" t="s">
        <v>105</v>
      </c>
      <c r="B4" s="28" t="s">
        <v>106</v>
      </c>
      <c r="C4" s="28" t="n">
        <f aca="false">C5+C6</f>
        <v>411280</v>
      </c>
      <c r="D4" s="28" t="n">
        <f aca="false">D5+D6</f>
        <v>27890</v>
      </c>
      <c r="E4" s="28" t="n">
        <f aca="false">E5+E6</f>
        <v>27890</v>
      </c>
      <c r="F4" s="28" t="n">
        <f aca="false">F5+F6</f>
        <v>0</v>
      </c>
      <c r="G4" s="29" t="n">
        <f aca="false">D4-E4+F4</f>
        <v>0</v>
      </c>
      <c r="H4" s="28"/>
      <c r="I4" s="28" t="n">
        <f aca="false">I5+I6</f>
        <v>0</v>
      </c>
      <c r="J4" s="28" t="n">
        <f aca="false">J5+J6</f>
        <v>27890</v>
      </c>
      <c r="K4" s="28" t="n">
        <f aca="false">K5+K6</f>
        <v>0</v>
      </c>
      <c r="L4" s="28"/>
      <c r="M4" s="28" t="n">
        <f aca="false">M5+M6</f>
        <v>27890</v>
      </c>
      <c r="N4" s="28" t="n">
        <f aca="false">N5+N6</f>
        <v>0</v>
      </c>
      <c r="O4" s="29" t="n">
        <f aca="false">I4+J4-K4+L4-M4+N4</f>
        <v>0</v>
      </c>
      <c r="P4" s="29" t="n">
        <f aca="false">P5+P6</f>
        <v>0</v>
      </c>
      <c r="Q4" s="28" t="n">
        <f aca="false">Q5+Q6</f>
        <v>0</v>
      </c>
      <c r="R4" s="28"/>
      <c r="S4" s="28"/>
      <c r="T4" s="28" t="n">
        <f aca="false">T5+T6</f>
        <v>27890</v>
      </c>
      <c r="U4" s="28" t="n">
        <f aca="false">U5+U6</f>
        <v>0</v>
      </c>
      <c r="V4" s="28" t="n">
        <f aca="false">V5+V6</f>
        <v>27890</v>
      </c>
      <c r="W4" s="28" t="n">
        <f aca="false">W5+W6</f>
        <v>0</v>
      </c>
      <c r="X4" s="29" t="n">
        <f aca="false">Q4+R4+S4+T4-U4-V4+W4</f>
        <v>0</v>
      </c>
      <c r="Y4" s="29" t="n">
        <f aca="false">Y5+Y6</f>
        <v>0</v>
      </c>
      <c r="Z4" s="30" t="n">
        <f aca="false">G4+O4+X4</f>
        <v>0</v>
      </c>
      <c r="AA4" s="29" t="n">
        <f aca="false">AA5+AA6</f>
        <v>0</v>
      </c>
      <c r="AB4" s="28" t="n">
        <f aca="false">AB5+AB6</f>
        <v>27890</v>
      </c>
      <c r="AC4" s="28" t="n">
        <f aca="false">AC5+AC6</f>
        <v>0</v>
      </c>
      <c r="AD4" s="28" t="n">
        <f aca="false">AD5+AD6</f>
        <v>27890</v>
      </c>
      <c r="AE4" s="28"/>
      <c r="AF4" s="28"/>
      <c r="AG4" s="29" t="n">
        <f aca="false">AA4+AB4-AC4-AD4+AE4+AF4</f>
        <v>0</v>
      </c>
      <c r="AH4" s="29"/>
      <c r="AI4" s="29" t="n">
        <f aca="false">AI5+AI6</f>
        <v>0</v>
      </c>
      <c r="AJ4" s="29"/>
      <c r="AK4" s="28" t="n">
        <f aca="false">AK5+AK6</f>
        <v>27890</v>
      </c>
      <c r="AL4" s="28"/>
      <c r="AM4" s="28" t="n">
        <f aca="false">AM5+AM6</f>
        <v>27890</v>
      </c>
      <c r="AN4" s="28"/>
      <c r="AO4" s="29" t="n">
        <f aca="false">AI4-AJ4+AK4-AL4-AM4+AN4</f>
        <v>0</v>
      </c>
      <c r="AP4" s="29" t="n">
        <f aca="false">AP5+AP6</f>
        <v>0</v>
      </c>
      <c r="AQ4" s="29" t="n">
        <f aca="false">AQ5+AQ6</f>
        <v>0</v>
      </c>
      <c r="AR4" s="28" t="n">
        <f aca="false">AR5+AR6</f>
        <v>27890</v>
      </c>
      <c r="AS4" s="28" t="n">
        <f aca="false">AS5+AS6</f>
        <v>0</v>
      </c>
      <c r="AT4" s="28"/>
      <c r="AU4" s="28"/>
      <c r="AV4" s="28"/>
      <c r="AW4" s="28" t="n">
        <f aca="false">AW5+AW6</f>
        <v>27890</v>
      </c>
      <c r="AX4" s="28" t="n">
        <f aca="false">AX5+AX6</f>
        <v>0</v>
      </c>
      <c r="AY4" s="28" t="n">
        <f aca="false">AY5+AY6</f>
        <v>0</v>
      </c>
      <c r="AZ4" s="29" t="n">
        <f aca="false">AQ4+AR4-AS4+AT4+AU4-AV4-AW4+AX4+AY4</f>
        <v>0</v>
      </c>
      <c r="BA4" s="28" t="n">
        <f aca="false">BA5+BA6</f>
        <v>0</v>
      </c>
      <c r="BB4" s="30" t="n">
        <f aca="false">AG4+AO4+AZ4</f>
        <v>0</v>
      </c>
      <c r="BC4" s="30" t="n">
        <f aca="false">Z4+BB4</f>
        <v>0</v>
      </c>
      <c r="BD4" s="29" t="n">
        <f aca="false">BD5+BD6</f>
        <v>160990</v>
      </c>
      <c r="BE4" s="28"/>
      <c r="BF4" s="28" t="n">
        <f aca="false">BF5+BF6</f>
        <v>27890</v>
      </c>
      <c r="BG4" s="28" t="n">
        <f aca="false">BG5+BG6</f>
        <v>0</v>
      </c>
      <c r="BH4" s="28"/>
      <c r="BI4" s="28" t="n">
        <f aca="false">BI5+BI6</f>
        <v>0</v>
      </c>
      <c r="BJ4" s="28" t="n">
        <f aca="false">BJ5+BJ6</f>
        <v>188880</v>
      </c>
      <c r="BK4" s="28"/>
      <c r="BL4" s="28"/>
      <c r="BM4" s="29" t="n">
        <f aca="false">BD4+BE4+BF4-BG4+BH4-BI4-BJ4+BK4+BL4</f>
        <v>0</v>
      </c>
      <c r="BN4" s="28" t="n">
        <f aca="false">BN5+BN6</f>
        <v>0</v>
      </c>
      <c r="BO4" s="29" t="n">
        <f aca="false">BO5+BO6</f>
        <v>0</v>
      </c>
      <c r="BP4" s="28" t="n">
        <f aca="false">BP5+BP6</f>
        <v>188880</v>
      </c>
      <c r="BQ4" s="28" t="n">
        <f aca="false">BQ5+BQ6</f>
        <v>0</v>
      </c>
      <c r="BR4" s="28" t="n">
        <f aca="false">BR5+BR6</f>
        <v>188880</v>
      </c>
      <c r="BS4" s="29" t="n">
        <f aca="false">BO4+BP4-BQ4-BR4</f>
        <v>0</v>
      </c>
      <c r="BT4" s="28" t="n">
        <f aca="false">BT5+BT6</f>
        <v>0</v>
      </c>
      <c r="BU4" s="29" t="n">
        <f aca="false">BU5+BU6</f>
        <v>0</v>
      </c>
      <c r="BV4" s="28"/>
      <c r="BW4" s="28"/>
      <c r="BX4" s="28" t="n">
        <f aca="false">BX5+BX6</f>
        <v>188880</v>
      </c>
      <c r="BY4" s="28" t="n">
        <f aca="false">BY5+BY6</f>
        <v>188880</v>
      </c>
      <c r="BZ4" s="29" t="n">
        <f aca="false">BU4+BX4+BV4-BW4-BY4</f>
        <v>0</v>
      </c>
      <c r="CA4" s="28" t="n">
        <f aca="false">CA5+CA6</f>
        <v>0</v>
      </c>
      <c r="CB4" s="30" t="n">
        <f aca="false">BM4+BS4+BZ4</f>
        <v>0</v>
      </c>
      <c r="CC4" s="30" t="n">
        <f aca="false">BC4+CB4</f>
        <v>0</v>
      </c>
      <c r="CD4" s="29" t="n">
        <f aca="false">CD5+CD6</f>
        <v>0</v>
      </c>
      <c r="CE4" s="29" t="n">
        <f aca="false">CE5+CE6</f>
        <v>102400</v>
      </c>
      <c r="CF4" s="28" t="n">
        <f aca="false">CF5+CF6</f>
        <v>188880</v>
      </c>
      <c r="CG4" s="28"/>
      <c r="CH4" s="29" t="n">
        <f aca="false">CH5+CH6</f>
        <v>0</v>
      </c>
      <c r="CI4" s="29" t="n">
        <f aca="false">CI5+CI6</f>
        <v>291280</v>
      </c>
      <c r="CJ4" s="29" t="n">
        <f aca="false">CD4+CE4+CF4+CG4-CH4-CI4</f>
        <v>0</v>
      </c>
      <c r="CK4" s="29" t="n">
        <f aca="false">CK5+CK6</f>
        <v>0</v>
      </c>
      <c r="CL4" s="29" t="n">
        <f aca="false">CL5+CL6</f>
        <v>0</v>
      </c>
      <c r="CM4" s="29" t="n">
        <f aca="false">CM5+CM6</f>
        <v>0</v>
      </c>
      <c r="CN4" s="29"/>
      <c r="CO4" s="29" t="n">
        <f aca="false">CO5+CO6</f>
        <v>0</v>
      </c>
      <c r="CP4" s="29"/>
      <c r="CQ4" s="29" t="n">
        <f aca="false">CQ5+CQ6</f>
        <v>68270</v>
      </c>
      <c r="CR4" s="29" t="n">
        <f aca="false">CR5+CR6</f>
        <v>291280</v>
      </c>
      <c r="CS4" s="29"/>
      <c r="CT4" s="29"/>
      <c r="CU4" s="29"/>
      <c r="CV4" s="29" t="n">
        <f aca="false">CV5+CV6</f>
        <v>0</v>
      </c>
      <c r="CW4" s="29" t="n">
        <f aca="false">CW5+CW6</f>
        <v>359550</v>
      </c>
      <c r="CX4" s="29"/>
      <c r="CY4" s="29" t="n">
        <f aca="false">CL4+CM4+CN4+CO4+CP4+CQ4+CR4-CS4+CU4-CV4+CT4-CW4+CX4</f>
        <v>0</v>
      </c>
      <c r="CZ4" s="29" t="n">
        <f aca="false">CZ5+CZ6</f>
        <v>0</v>
      </c>
      <c r="DA4" s="29" t="n">
        <f aca="false">DA5+DA6</f>
        <v>0</v>
      </c>
      <c r="DB4" s="29" t="n">
        <f aca="false">DB5+DB6</f>
        <v>0</v>
      </c>
      <c r="DC4" s="29" t="n">
        <f aca="false">DC5+DC6</f>
        <v>0</v>
      </c>
      <c r="DD4" s="29"/>
      <c r="DE4" s="29"/>
      <c r="DF4" s="29"/>
      <c r="DG4" s="29"/>
      <c r="DH4" s="29" t="n">
        <f aca="false">DH5+DH6</f>
        <v>51730</v>
      </c>
      <c r="DI4" s="29"/>
      <c r="DJ4" s="29" t="n">
        <f aca="false">DJ5+DJ6</f>
        <v>359550</v>
      </c>
      <c r="DK4" s="29"/>
      <c r="DL4" s="29"/>
      <c r="DM4" s="29" t="n">
        <f aca="false">DM5+DM6</f>
        <v>411280</v>
      </c>
      <c r="DN4" s="29"/>
      <c r="DO4" s="29" t="n">
        <f aca="false">DA4+DB4+DC4+DD4+DE4-DF4+DH4+DI4-DG4+DJ4-DK4+DL4-DM4+DN4</f>
        <v>0</v>
      </c>
      <c r="DP4" s="29" t="n">
        <f aca="false">DP5+DP6</f>
        <v>0</v>
      </c>
      <c r="DQ4" s="30" t="n">
        <f aca="false">CJ4+CY4+DO4</f>
        <v>0</v>
      </c>
      <c r="DR4" s="31" t="n">
        <f aca="false">Z4+BB4+CB4+DQ4</f>
        <v>0</v>
      </c>
      <c r="DS4" s="26"/>
      <c r="DT4" s="26"/>
    </row>
    <row r="5" customFormat="false" ht="13.8" hidden="false" customHeight="true" outlineLevel="0" collapsed="false">
      <c r="A5" s="32"/>
      <c r="B5" s="33" t="s">
        <v>107</v>
      </c>
      <c r="C5" s="33" t="n">
        <v>291280</v>
      </c>
      <c r="D5" s="33" t="n">
        <v>27890</v>
      </c>
      <c r="E5" s="33" t="n">
        <v>27890</v>
      </c>
      <c r="F5" s="33"/>
      <c r="G5" s="29" t="n">
        <f aca="false">D5-E5+F5</f>
        <v>0</v>
      </c>
      <c r="H5" s="33"/>
      <c r="I5" s="33" t="n">
        <v>0</v>
      </c>
      <c r="J5" s="33" t="n">
        <v>27890</v>
      </c>
      <c r="K5" s="33"/>
      <c r="L5" s="33"/>
      <c r="M5" s="33" t="n">
        <v>27890</v>
      </c>
      <c r="N5" s="33"/>
      <c r="O5" s="29" t="n">
        <f aca="false">I5+J5-K5+L5-M5+N5</f>
        <v>0</v>
      </c>
      <c r="P5" s="29"/>
      <c r="Q5" s="33" t="n">
        <v>0</v>
      </c>
      <c r="R5" s="33"/>
      <c r="S5" s="33"/>
      <c r="T5" s="33" t="n">
        <v>27890</v>
      </c>
      <c r="U5" s="33"/>
      <c r="V5" s="33" t="n">
        <v>27890</v>
      </c>
      <c r="W5" s="33"/>
      <c r="X5" s="29" t="n">
        <f aca="false">Q5+R5+S5+T5-U5-V5+W5</f>
        <v>0</v>
      </c>
      <c r="Y5" s="29"/>
      <c r="Z5" s="30" t="n">
        <f aca="false">G5+O5+X5</f>
        <v>0</v>
      </c>
      <c r="AA5" s="29"/>
      <c r="AB5" s="33" t="n">
        <v>27890</v>
      </c>
      <c r="AC5" s="33"/>
      <c r="AD5" s="33" t="n">
        <v>27890</v>
      </c>
      <c r="AE5" s="33"/>
      <c r="AF5" s="33"/>
      <c r="AG5" s="29" t="n">
        <f aca="false">AA5+AB5-AC5-AD5+AE5+AF5</f>
        <v>0</v>
      </c>
      <c r="AH5" s="29"/>
      <c r="AI5" s="29"/>
      <c r="AJ5" s="29"/>
      <c r="AK5" s="33" t="n">
        <v>27890</v>
      </c>
      <c r="AL5" s="33"/>
      <c r="AM5" s="29" t="n">
        <v>27890</v>
      </c>
      <c r="AN5" s="33"/>
      <c r="AO5" s="29" t="n">
        <f aca="false">AI5-AJ5+AK5-AL5-AM5+AN5</f>
        <v>0</v>
      </c>
      <c r="AP5" s="29"/>
      <c r="AQ5" s="29"/>
      <c r="AR5" s="29" t="n">
        <v>27890</v>
      </c>
      <c r="AS5" s="33"/>
      <c r="AT5" s="33"/>
      <c r="AU5" s="33"/>
      <c r="AV5" s="33"/>
      <c r="AW5" s="33" t="n">
        <v>27890</v>
      </c>
      <c r="AX5" s="33"/>
      <c r="AY5" s="33"/>
      <c r="AZ5" s="29" t="n">
        <f aca="false">AQ5+AR5-AS5+AT5+AU5-AV5-AW5+AX5+AY5</f>
        <v>0</v>
      </c>
      <c r="BA5" s="29"/>
      <c r="BB5" s="30" t="n">
        <f aca="false">AG5+AO5+AZ5</f>
        <v>0</v>
      </c>
      <c r="BC5" s="30" t="n">
        <f aca="false">Z5+BB5</f>
        <v>0</v>
      </c>
      <c r="BD5" s="29" t="n">
        <v>160990</v>
      </c>
      <c r="BE5" s="33"/>
      <c r="BF5" s="33" t="n">
        <v>27890</v>
      </c>
      <c r="BG5" s="33"/>
      <c r="BH5" s="33"/>
      <c r="BI5" s="33"/>
      <c r="BJ5" s="33" t="n">
        <v>188880</v>
      </c>
      <c r="BK5" s="33"/>
      <c r="BL5" s="33"/>
      <c r="BM5" s="29" t="n">
        <f aca="false">BD5+BE5+BF5-BG5+BH5-BI5-BJ5+BK5+BL5</f>
        <v>0</v>
      </c>
      <c r="BN5" s="29"/>
      <c r="BO5" s="29"/>
      <c r="BP5" s="33" t="n">
        <v>188880</v>
      </c>
      <c r="BQ5" s="33"/>
      <c r="BR5" s="29" t="n">
        <v>188880</v>
      </c>
      <c r="BS5" s="29" t="n">
        <f aca="false">BO5+BP5-BQ5-BR5</f>
        <v>0</v>
      </c>
      <c r="BT5" s="29"/>
      <c r="BU5" s="29"/>
      <c r="BV5" s="29"/>
      <c r="BW5" s="29"/>
      <c r="BX5" s="29" t="n">
        <v>188880</v>
      </c>
      <c r="BY5" s="29" t="n">
        <v>188880</v>
      </c>
      <c r="BZ5" s="29" t="n">
        <f aca="false">BU5+BX5+BV5-BW5-BY5</f>
        <v>0</v>
      </c>
      <c r="CA5" s="29"/>
      <c r="CB5" s="30" t="n">
        <f aca="false">BM5+BS5+BZ5</f>
        <v>0</v>
      </c>
      <c r="CC5" s="30" t="n">
        <f aca="false">BC5+CB5</f>
        <v>0</v>
      </c>
      <c r="CD5" s="29"/>
      <c r="CE5" s="29" t="n">
        <v>102400</v>
      </c>
      <c r="CF5" s="29" t="n">
        <v>188880</v>
      </c>
      <c r="CG5" s="33"/>
      <c r="CH5" s="29"/>
      <c r="CI5" s="29" t="n">
        <v>291280</v>
      </c>
      <c r="CJ5" s="29" t="n">
        <f aca="false">CD5+CE5+CF5+CG5-CH5-CI5</f>
        <v>0</v>
      </c>
      <c r="CK5" s="29"/>
      <c r="CL5" s="29"/>
      <c r="CM5" s="29"/>
      <c r="CN5" s="29"/>
      <c r="CO5" s="29"/>
      <c r="CP5" s="29"/>
      <c r="CQ5" s="29"/>
      <c r="CR5" s="29" t="n">
        <v>291280</v>
      </c>
      <c r="CS5" s="29"/>
      <c r="CT5" s="29"/>
      <c r="CU5" s="29"/>
      <c r="CV5" s="29"/>
      <c r="CW5" s="29" t="n">
        <v>291280</v>
      </c>
      <c r="CX5" s="29"/>
      <c r="CY5" s="29" t="n">
        <f aca="false">CL5+CM5+CN5+CO5+CP5+CQ5+CR5-CS5+CU5-CV5+CT5-CW5+CX5</f>
        <v>0</v>
      </c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 t="n">
        <v>291280</v>
      </c>
      <c r="DK5" s="29"/>
      <c r="DL5" s="29"/>
      <c r="DM5" s="29" t="n">
        <v>291280</v>
      </c>
      <c r="DN5" s="29"/>
      <c r="DO5" s="29" t="n">
        <f aca="false">DA5+DB5+DC5+DD5+DE5-DF5+DH5+DI5-DG5+DJ5-DK5+DL5-DM5+DN5</f>
        <v>0</v>
      </c>
      <c r="DP5" s="29"/>
      <c r="DQ5" s="30" t="n">
        <f aca="false">CJ5+CY5+DO5</f>
        <v>0</v>
      </c>
      <c r="DR5" s="31" t="n">
        <f aca="false">Z5+BB5+CB5+DQ5</f>
        <v>0</v>
      </c>
      <c r="DS5" s="26"/>
      <c r="DT5" s="26"/>
    </row>
    <row r="6" customFormat="false" ht="13.8" hidden="false" customHeight="true" outlineLevel="0" collapsed="false">
      <c r="A6" s="32"/>
      <c r="B6" s="33" t="s">
        <v>108</v>
      </c>
      <c r="C6" s="33" t="n">
        <f aca="false">68270+51730</f>
        <v>120000</v>
      </c>
      <c r="D6" s="33" t="n">
        <v>0</v>
      </c>
      <c r="E6" s="33" t="n">
        <v>0</v>
      </c>
      <c r="F6" s="33"/>
      <c r="G6" s="29" t="n">
        <f aca="false">D6-E6+F6</f>
        <v>0</v>
      </c>
      <c r="H6" s="33"/>
      <c r="I6" s="33" t="n">
        <v>0</v>
      </c>
      <c r="J6" s="33" t="n">
        <v>0</v>
      </c>
      <c r="K6" s="33"/>
      <c r="L6" s="33"/>
      <c r="M6" s="33"/>
      <c r="N6" s="33"/>
      <c r="O6" s="29" t="n">
        <f aca="false">I6+J6-K6+L6-M6+N6</f>
        <v>0</v>
      </c>
      <c r="P6" s="29"/>
      <c r="Q6" s="33" t="n">
        <v>0</v>
      </c>
      <c r="R6" s="33"/>
      <c r="S6" s="33"/>
      <c r="T6" s="33"/>
      <c r="U6" s="33"/>
      <c r="V6" s="33"/>
      <c r="W6" s="33"/>
      <c r="X6" s="29" t="n">
        <f aca="false">Q6+R6+S6+T6-U6-V6+W6</f>
        <v>0</v>
      </c>
      <c r="Y6" s="29"/>
      <c r="Z6" s="30" t="n">
        <f aca="false">G6+O6+X6</f>
        <v>0</v>
      </c>
      <c r="AA6" s="29"/>
      <c r="AB6" s="33"/>
      <c r="AC6" s="33"/>
      <c r="AD6" s="33"/>
      <c r="AE6" s="33"/>
      <c r="AF6" s="33"/>
      <c r="AG6" s="29" t="n">
        <f aca="false">AA6+AB6-AC6-AD6+AE6+AF6</f>
        <v>0</v>
      </c>
      <c r="AH6" s="29"/>
      <c r="AI6" s="29"/>
      <c r="AJ6" s="29"/>
      <c r="AK6" s="33"/>
      <c r="AL6" s="33"/>
      <c r="AM6" s="33"/>
      <c r="AN6" s="33"/>
      <c r="AO6" s="29" t="n">
        <f aca="false">AI6-AJ6+AK6-AL6-AM6+AN6</f>
        <v>0</v>
      </c>
      <c r="AP6" s="29"/>
      <c r="AQ6" s="29" t="n">
        <v>0</v>
      </c>
      <c r="AR6" s="33"/>
      <c r="AS6" s="33"/>
      <c r="AT6" s="33"/>
      <c r="AU6" s="33"/>
      <c r="AV6" s="33"/>
      <c r="AW6" s="33"/>
      <c r="AX6" s="33"/>
      <c r="AY6" s="33"/>
      <c r="AZ6" s="29" t="n">
        <f aca="false">AQ6+AR6-AS6+AT6+AU6-AV6-AW6+AX6+AY6</f>
        <v>0</v>
      </c>
      <c r="BA6" s="29"/>
      <c r="BB6" s="30" t="n">
        <f aca="false">AG6+AO6+AZ6</f>
        <v>0</v>
      </c>
      <c r="BC6" s="30" t="n">
        <f aca="false">Z6+BB6</f>
        <v>0</v>
      </c>
      <c r="BD6" s="29"/>
      <c r="BE6" s="33"/>
      <c r="BF6" s="33"/>
      <c r="BG6" s="33"/>
      <c r="BH6" s="33"/>
      <c r="BI6" s="33"/>
      <c r="BJ6" s="33"/>
      <c r="BK6" s="33"/>
      <c r="BL6" s="33"/>
      <c r="BM6" s="29" t="n">
        <f aca="false">BD6+BE6+BF6-BG6+BH6-BI6-BJ6+BK6+BL6</f>
        <v>0</v>
      </c>
      <c r="BN6" s="29"/>
      <c r="BO6" s="29"/>
      <c r="BP6" s="33"/>
      <c r="BQ6" s="33"/>
      <c r="BR6" s="29" t="n">
        <v>0</v>
      </c>
      <c r="BS6" s="29" t="n">
        <f aca="false">BO6+BP6-BQ6-BR6</f>
        <v>0</v>
      </c>
      <c r="BT6" s="29"/>
      <c r="BU6" s="29" t="n">
        <v>0</v>
      </c>
      <c r="BV6" s="29"/>
      <c r="BW6" s="29"/>
      <c r="BX6" s="29" t="n">
        <v>0</v>
      </c>
      <c r="BY6" s="29"/>
      <c r="BZ6" s="29" t="n">
        <f aca="false">BU6+BX6+BV6-BW6-BY6</f>
        <v>0</v>
      </c>
      <c r="CA6" s="29"/>
      <c r="CB6" s="30" t="n">
        <f aca="false">BM6+BS6+BZ6</f>
        <v>0</v>
      </c>
      <c r="CC6" s="30" t="n">
        <f aca="false">BC6+CB6</f>
        <v>0</v>
      </c>
      <c r="CD6" s="29"/>
      <c r="CE6" s="29"/>
      <c r="CF6" s="29"/>
      <c r="CG6" s="33"/>
      <c r="CH6" s="29"/>
      <c r="CI6" s="29" t="n">
        <v>0</v>
      </c>
      <c r="CJ6" s="29" t="n">
        <f aca="false">CD6+CE6+CF6+CG6-CH6-CI6</f>
        <v>0</v>
      </c>
      <c r="CK6" s="29"/>
      <c r="CL6" s="29"/>
      <c r="CM6" s="29"/>
      <c r="CN6" s="29"/>
      <c r="CO6" s="29"/>
      <c r="CP6" s="29"/>
      <c r="CQ6" s="29" t="n">
        <v>68270</v>
      </c>
      <c r="CR6" s="29" t="n">
        <v>0</v>
      </c>
      <c r="CS6" s="29"/>
      <c r="CT6" s="29"/>
      <c r="CU6" s="29"/>
      <c r="CV6" s="29"/>
      <c r="CW6" s="29" t="n">
        <v>68270</v>
      </c>
      <c r="CX6" s="29"/>
      <c r="CY6" s="29" t="n">
        <f aca="false">CL6+CM6+CN6+CO6+CP6+CQ6+CR6-CS6+CU6-CV6+CT6-CW6+CX6</f>
        <v>0</v>
      </c>
      <c r="CZ6" s="29"/>
      <c r="DA6" s="29"/>
      <c r="DB6" s="29"/>
      <c r="DC6" s="29"/>
      <c r="DD6" s="29"/>
      <c r="DE6" s="29"/>
      <c r="DF6" s="29"/>
      <c r="DG6" s="29"/>
      <c r="DH6" s="29" t="n">
        <v>51730</v>
      </c>
      <c r="DI6" s="29"/>
      <c r="DJ6" s="29" t="n">
        <v>68270</v>
      </c>
      <c r="DK6" s="29"/>
      <c r="DL6" s="29"/>
      <c r="DM6" s="29" t="n">
        <v>120000</v>
      </c>
      <c r="DN6" s="29"/>
      <c r="DO6" s="29" t="n">
        <f aca="false">DA6+DB6+DC6+DD6+DE6-DF6+DH6+DI6-DG6+DJ6-DK6+DL6-DM6+DN6</f>
        <v>0</v>
      </c>
      <c r="DP6" s="29"/>
      <c r="DQ6" s="30" t="n">
        <f aca="false">CJ6+CY6+DO6</f>
        <v>0</v>
      </c>
      <c r="DR6" s="31" t="n">
        <f aca="false">Z6+BB6+CB6+DQ6</f>
        <v>0</v>
      </c>
      <c r="DS6" s="26"/>
      <c r="DT6" s="26"/>
    </row>
    <row r="7" customFormat="false" ht="13.8" hidden="false" customHeight="true" outlineLevel="0" collapsed="false">
      <c r="A7" s="27" t="s">
        <v>109</v>
      </c>
      <c r="B7" s="34" t="s">
        <v>110</v>
      </c>
      <c r="C7" s="34" t="n">
        <f aca="false">C8+C9</f>
        <v>246770</v>
      </c>
      <c r="D7" s="34" t="n">
        <f aca="false">D8+D9</f>
        <v>33165</v>
      </c>
      <c r="E7" s="34" t="n">
        <f aca="false">E8+E9</f>
        <v>33165</v>
      </c>
      <c r="F7" s="34"/>
      <c r="G7" s="29" t="n">
        <f aca="false">D7-E7+F7</f>
        <v>0</v>
      </c>
      <c r="H7" s="34"/>
      <c r="I7" s="34" t="n">
        <f aca="false">I8+I9</f>
        <v>33165</v>
      </c>
      <c r="J7" s="34" t="n">
        <f aca="false">J8+J9</f>
        <v>33165</v>
      </c>
      <c r="K7" s="34" t="n">
        <f aca="false">K8+K9</f>
        <v>0</v>
      </c>
      <c r="L7" s="34"/>
      <c r="M7" s="34" t="n">
        <f aca="false">M8+M9</f>
        <v>66330</v>
      </c>
      <c r="N7" s="34" t="n">
        <f aca="false">N8+N9</f>
        <v>0</v>
      </c>
      <c r="O7" s="29" t="n">
        <f aca="false">I7+J7-K7+L7-M7+N7</f>
        <v>0</v>
      </c>
      <c r="P7" s="29" t="n">
        <f aca="false">P8+P9</f>
        <v>0</v>
      </c>
      <c r="Q7" s="34" t="n">
        <f aca="false">Q8+Q9</f>
        <v>0</v>
      </c>
      <c r="R7" s="34"/>
      <c r="S7" s="34"/>
      <c r="T7" s="34" t="n">
        <f aca="false">T8+T9</f>
        <v>66330</v>
      </c>
      <c r="U7" s="34" t="n">
        <f aca="false">U8+U9</f>
        <v>0</v>
      </c>
      <c r="V7" s="34" t="n">
        <f aca="false">V8+V9</f>
        <v>66330</v>
      </c>
      <c r="W7" s="34" t="n">
        <f aca="false">W8+W9</f>
        <v>0</v>
      </c>
      <c r="X7" s="29" t="n">
        <f aca="false">Q7+R7+S7+T7-U7-V7+W7</f>
        <v>0</v>
      </c>
      <c r="Y7" s="29" t="n">
        <f aca="false">Y8+Y9</f>
        <v>0</v>
      </c>
      <c r="Z7" s="30" t="n">
        <f aca="false">G7+O7+X7</f>
        <v>0</v>
      </c>
      <c r="AA7" s="29" t="n">
        <f aca="false">AA8+AA9</f>
        <v>0</v>
      </c>
      <c r="AB7" s="34" t="n">
        <f aca="false">AB8+AB9</f>
        <v>66330</v>
      </c>
      <c r="AC7" s="34" t="n">
        <f aca="false">AC8+AC9</f>
        <v>0</v>
      </c>
      <c r="AD7" s="34" t="n">
        <f aca="false">AD8+AD9</f>
        <v>66330</v>
      </c>
      <c r="AE7" s="34"/>
      <c r="AF7" s="34"/>
      <c r="AG7" s="29" t="n">
        <f aca="false">AA7+AB7-AC7-AD7+AE7+AF7</f>
        <v>0</v>
      </c>
      <c r="AH7" s="29"/>
      <c r="AI7" s="29" t="n">
        <f aca="false">AI8+AI9</f>
        <v>0</v>
      </c>
      <c r="AJ7" s="29"/>
      <c r="AK7" s="34" t="n">
        <f aca="false">AK8+AK9</f>
        <v>66330</v>
      </c>
      <c r="AL7" s="34"/>
      <c r="AM7" s="34" t="n">
        <f aca="false">AM8+AM9</f>
        <v>37.07</v>
      </c>
      <c r="AN7" s="34"/>
      <c r="AO7" s="29" t="n">
        <f aca="false">AI7-AJ7+AK7-AL7-AM7+AN7</f>
        <v>66292.93</v>
      </c>
      <c r="AP7" s="29" t="n">
        <f aca="false">AP8+AP9</f>
        <v>66292.93</v>
      </c>
      <c r="AQ7" s="29" t="n">
        <f aca="false">AQ8+AQ9</f>
        <v>0</v>
      </c>
      <c r="AR7" s="34" t="n">
        <f aca="false">AR8+AR9</f>
        <v>37.070000000007</v>
      </c>
      <c r="AS7" s="34"/>
      <c r="AT7" s="34"/>
      <c r="AU7" s="34"/>
      <c r="AV7" s="34"/>
      <c r="AW7" s="34" t="n">
        <f aca="false">AW8+AW9</f>
        <v>37.07</v>
      </c>
      <c r="AX7" s="34" t="n">
        <f aca="false">AX8+AX9</f>
        <v>0</v>
      </c>
      <c r="AY7" s="34"/>
      <c r="AZ7" s="29" t="n">
        <f aca="false">AQ7+AR7-AS7+AT7+AU7-AV7-AW7+AX7+AY7</f>
        <v>6.98463509252179E-012</v>
      </c>
      <c r="BA7" s="34" t="n">
        <f aca="false">BA8+BA9</f>
        <v>0</v>
      </c>
      <c r="BB7" s="30" t="n">
        <f aca="false">AG7+AO7+AZ7</f>
        <v>66292.93</v>
      </c>
      <c r="BC7" s="30" t="n">
        <f aca="false">Z7+BB7</f>
        <v>66292.93</v>
      </c>
      <c r="BD7" s="29" t="n">
        <f aca="false">BD8+BD9</f>
        <v>60820</v>
      </c>
      <c r="BE7" s="34"/>
      <c r="BF7" s="34" t="n">
        <f aca="false">BF8+BF9</f>
        <v>37.07</v>
      </c>
      <c r="BG7" s="34" t="n">
        <f aca="false">BG8+BG9</f>
        <v>0</v>
      </c>
      <c r="BH7" s="34"/>
      <c r="BI7" s="34"/>
      <c r="BJ7" s="34" t="n">
        <f aca="false">BJ8+BJ9</f>
        <v>60857.07</v>
      </c>
      <c r="BK7" s="34"/>
      <c r="BL7" s="34"/>
      <c r="BM7" s="29" t="n">
        <f aca="false">BD7+BE7+BF7-BG7+BH7-BI7-BJ7+BK7+BL7</f>
        <v>0</v>
      </c>
      <c r="BN7" s="29"/>
      <c r="BO7" s="29" t="n">
        <f aca="false">BO8+BO9</f>
        <v>115000</v>
      </c>
      <c r="BP7" s="34" t="n">
        <f aca="false">BP8+BP9</f>
        <v>60857.07</v>
      </c>
      <c r="BQ7" s="34" t="n">
        <f aca="false">BQ8+BQ9</f>
        <v>0</v>
      </c>
      <c r="BR7" s="34" t="n">
        <f aca="false">BR8+BR9</f>
        <v>115380.88</v>
      </c>
      <c r="BS7" s="29" t="n">
        <f aca="false">BO7+BP7-BQ7-BR7</f>
        <v>60476.19</v>
      </c>
      <c r="BT7" s="34" t="n">
        <f aca="false">BT8+BT9</f>
        <v>60476.19</v>
      </c>
      <c r="BU7" s="29" t="n">
        <f aca="false">BU8+BU9</f>
        <v>115000</v>
      </c>
      <c r="BV7" s="34"/>
      <c r="BW7" s="34"/>
      <c r="BX7" s="34" t="n">
        <f aca="false">BX8+BX9</f>
        <v>115380.88</v>
      </c>
      <c r="BY7" s="34" t="n">
        <f aca="false">BY8+BY9</f>
        <v>230380.88</v>
      </c>
      <c r="BZ7" s="29" t="n">
        <f aca="false">BU7+BX7+BV7-BW7-BY7</f>
        <v>0</v>
      </c>
      <c r="CA7" s="29" t="n">
        <f aca="false">CA8</f>
        <v>0</v>
      </c>
      <c r="CB7" s="30" t="n">
        <f aca="false">BM7+BS7+BZ7</f>
        <v>60476.19</v>
      </c>
      <c r="CC7" s="30" t="n">
        <f aca="false">BC7+CB7</f>
        <v>126769.12</v>
      </c>
      <c r="CD7" s="29" t="n">
        <f aca="false">CD8+CD9</f>
        <v>0</v>
      </c>
      <c r="CE7" s="29" t="n">
        <f aca="false">CE8+CE9</f>
        <v>67200</v>
      </c>
      <c r="CF7" s="34" t="n">
        <f aca="false">CF8+CF9</f>
        <v>230380.88</v>
      </c>
      <c r="CG7" s="34"/>
      <c r="CH7" s="29"/>
      <c r="CI7" s="29" t="n">
        <f aca="false">CI8+CI9</f>
        <v>297580.88</v>
      </c>
      <c r="CJ7" s="29" t="n">
        <f aca="false">CD7+CE7+CF7+CG7-CH7-CI7</f>
        <v>0</v>
      </c>
      <c r="CK7" s="29" t="n">
        <f aca="false">CK8+CK9</f>
        <v>0</v>
      </c>
      <c r="CL7" s="29" t="n">
        <f aca="false">CL8+CL9</f>
        <v>0</v>
      </c>
      <c r="CM7" s="29"/>
      <c r="CN7" s="29"/>
      <c r="CO7" s="29"/>
      <c r="CP7" s="29"/>
      <c r="CQ7" s="29" t="n">
        <f aca="false">CQ8+CQ9</f>
        <v>0</v>
      </c>
      <c r="CR7" s="29" t="n">
        <f aca="false">CR8+CR9</f>
        <v>297580.88</v>
      </c>
      <c r="CS7" s="29"/>
      <c r="CT7" s="29"/>
      <c r="CU7" s="29"/>
      <c r="CV7" s="29" t="n">
        <f aca="false">CV8+CV9</f>
        <v>177580</v>
      </c>
      <c r="CW7" s="29" t="n">
        <f aca="false">CW8+CW9</f>
        <v>120000.88</v>
      </c>
      <c r="CX7" s="29"/>
      <c r="CY7" s="29" t="n">
        <f aca="false">CL7+CM7+CN7+CO7+CP7+CQ7+CR7-CS7+CU7-CV7+CT7-CW7+CX7</f>
        <v>0</v>
      </c>
      <c r="CZ7" s="29" t="n">
        <f aca="false">CZ8+CZ9</f>
        <v>0</v>
      </c>
      <c r="DA7" s="29" t="n">
        <f aca="false">DA8+DA9</f>
        <v>0</v>
      </c>
      <c r="DB7" s="29" t="n">
        <f aca="false">DB8+DB9</f>
        <v>0</v>
      </c>
      <c r="DC7" s="29" t="n">
        <f aca="false">DC8+DC9</f>
        <v>0</v>
      </c>
      <c r="DD7" s="29"/>
      <c r="DE7" s="29"/>
      <c r="DF7" s="29"/>
      <c r="DG7" s="29"/>
      <c r="DH7" s="29"/>
      <c r="DI7" s="29"/>
      <c r="DJ7" s="29" t="n">
        <f aca="false">DJ8+DJ9</f>
        <v>120000.88</v>
      </c>
      <c r="DK7" s="29"/>
      <c r="DL7" s="29"/>
      <c r="DM7" s="29" t="n">
        <f aca="false">DM8+DM9</f>
        <v>120000.88</v>
      </c>
      <c r="DN7" s="29"/>
      <c r="DO7" s="29" t="n">
        <f aca="false">DA7+DB7+DC7+DD7+DE7-DF7+DH7+DI7-DG7+DJ7-DK7+DL7-DM7+DN7</f>
        <v>0</v>
      </c>
      <c r="DP7" s="29" t="n">
        <f aca="false">DP8+DP9</f>
        <v>0</v>
      </c>
      <c r="DQ7" s="30" t="n">
        <f aca="false">CJ7+CY7+DO7</f>
        <v>0</v>
      </c>
      <c r="DR7" s="31" t="n">
        <f aca="false">Z7+BB7+CB7+DQ7</f>
        <v>126769.12</v>
      </c>
      <c r="DS7" s="26"/>
      <c r="DT7" s="26"/>
    </row>
    <row r="8" customFormat="false" ht="13.8" hidden="false" customHeight="true" outlineLevel="0" collapsed="false">
      <c r="A8" s="32"/>
      <c r="B8" s="33" t="s">
        <v>108</v>
      </c>
      <c r="C8" s="33" t="n">
        <f aca="false">424350+44800-222380</f>
        <v>246770</v>
      </c>
      <c r="D8" s="33" t="n">
        <v>33165</v>
      </c>
      <c r="E8" s="33" t="n">
        <v>33165</v>
      </c>
      <c r="F8" s="33"/>
      <c r="G8" s="29" t="n">
        <f aca="false">D8-E8+F8</f>
        <v>0</v>
      </c>
      <c r="H8" s="33"/>
      <c r="I8" s="33" t="n">
        <v>33165</v>
      </c>
      <c r="J8" s="33" t="n">
        <v>33165</v>
      </c>
      <c r="K8" s="33"/>
      <c r="L8" s="33"/>
      <c r="M8" s="33" t="n">
        <v>66330</v>
      </c>
      <c r="N8" s="33"/>
      <c r="O8" s="29" t="n">
        <f aca="false">I8+J8-K8+L8-M8+N8</f>
        <v>0</v>
      </c>
      <c r="P8" s="29"/>
      <c r="Q8" s="33" t="n">
        <v>0</v>
      </c>
      <c r="R8" s="33"/>
      <c r="S8" s="33"/>
      <c r="T8" s="33" t="n">
        <v>66330</v>
      </c>
      <c r="U8" s="33"/>
      <c r="V8" s="33" t="n">
        <v>66330</v>
      </c>
      <c r="W8" s="33"/>
      <c r="X8" s="29" t="n">
        <f aca="false">Q8+R8+S8+T8-U8-V8+W8</f>
        <v>0</v>
      </c>
      <c r="Y8" s="29"/>
      <c r="Z8" s="30" t="n">
        <f aca="false">G8+O8+X8</f>
        <v>0</v>
      </c>
      <c r="AA8" s="29"/>
      <c r="AB8" s="33" t="n">
        <v>66330</v>
      </c>
      <c r="AC8" s="33"/>
      <c r="AD8" s="33" t="n">
        <v>66330</v>
      </c>
      <c r="AE8" s="33"/>
      <c r="AF8" s="33"/>
      <c r="AG8" s="29" t="n">
        <f aca="false">AA8+AB8-AC8-AD8+AE8+AF8</f>
        <v>0</v>
      </c>
      <c r="AH8" s="29"/>
      <c r="AI8" s="29"/>
      <c r="AJ8" s="29"/>
      <c r="AK8" s="33" t="n">
        <v>66330</v>
      </c>
      <c r="AL8" s="33"/>
      <c r="AM8" s="33" t="n">
        <v>37.07</v>
      </c>
      <c r="AN8" s="33"/>
      <c r="AO8" s="29" t="n">
        <f aca="false">AI8-AJ8+AK8-AL8-AM8+AN8</f>
        <v>66292.93</v>
      </c>
      <c r="AP8" s="29" t="n">
        <v>66292.93</v>
      </c>
      <c r="AQ8" s="29"/>
      <c r="AR8" s="33" t="n">
        <v>37.070000000007</v>
      </c>
      <c r="AS8" s="33"/>
      <c r="AT8" s="33"/>
      <c r="AU8" s="33"/>
      <c r="AV8" s="33"/>
      <c r="AW8" s="33" t="n">
        <v>37.07</v>
      </c>
      <c r="AX8" s="33"/>
      <c r="AY8" s="33"/>
      <c r="AZ8" s="29" t="n">
        <f aca="false">AQ8+AR8-AS8+AT8+AU8-AV8-AW8+AX8+AY8</f>
        <v>6.98463509252179E-012</v>
      </c>
      <c r="BA8" s="29"/>
      <c r="BB8" s="30" t="n">
        <f aca="false">AG8+AO8+AZ8</f>
        <v>66292.93</v>
      </c>
      <c r="BC8" s="30" t="n">
        <f aca="false">Z8+BB8</f>
        <v>66292.93</v>
      </c>
      <c r="BD8" s="29" t="n">
        <v>60820</v>
      </c>
      <c r="BE8" s="33"/>
      <c r="BF8" s="33" t="n">
        <v>37.07</v>
      </c>
      <c r="BG8" s="33"/>
      <c r="BH8" s="33"/>
      <c r="BI8" s="33"/>
      <c r="BJ8" s="33" t="n">
        <v>60857.07</v>
      </c>
      <c r="BK8" s="33"/>
      <c r="BL8" s="33"/>
      <c r="BM8" s="29" t="n">
        <f aca="false">BD8+BE8+BF8-BG8+BH8-BI8-BJ8+BK8+BL8</f>
        <v>0</v>
      </c>
      <c r="BN8" s="29"/>
      <c r="BO8" s="29" t="n">
        <v>115000</v>
      </c>
      <c r="BP8" s="33" t="n">
        <v>60857.07</v>
      </c>
      <c r="BQ8" s="33"/>
      <c r="BR8" s="29" t="n">
        <v>115380.88</v>
      </c>
      <c r="BS8" s="29" t="n">
        <f aca="false">BO8+BP8-BQ8-BR8</f>
        <v>60476.19</v>
      </c>
      <c r="BT8" s="29" t="n">
        <v>60476.19</v>
      </c>
      <c r="BU8" s="29" t="n">
        <v>115000</v>
      </c>
      <c r="BV8" s="29"/>
      <c r="BW8" s="29"/>
      <c r="BX8" s="29" t="n">
        <v>115380.88</v>
      </c>
      <c r="BY8" s="29" t="n">
        <v>230380.88</v>
      </c>
      <c r="BZ8" s="29" t="n">
        <f aca="false">BU8+BX8+BV8-BW8-BY8</f>
        <v>0</v>
      </c>
      <c r="CA8" s="29"/>
      <c r="CB8" s="30" t="n">
        <f aca="false">BM8+BS8+BZ8</f>
        <v>60476.19</v>
      </c>
      <c r="CC8" s="30" t="n">
        <f aca="false">BC8+CB8</f>
        <v>126769.12</v>
      </c>
      <c r="CD8" s="29"/>
      <c r="CE8" s="29" t="n">
        <v>67200</v>
      </c>
      <c r="CF8" s="29" t="n">
        <v>230380.88</v>
      </c>
      <c r="CG8" s="33"/>
      <c r="CH8" s="29"/>
      <c r="CI8" s="29" t="n">
        <v>297580.88</v>
      </c>
      <c r="CJ8" s="29" t="n">
        <f aca="false">CD8+CE8+CF8+CG8-CH8-CI8</f>
        <v>0</v>
      </c>
      <c r="CK8" s="29"/>
      <c r="CL8" s="29"/>
      <c r="CM8" s="29"/>
      <c r="CN8" s="29"/>
      <c r="CO8" s="29"/>
      <c r="CP8" s="29"/>
      <c r="CQ8" s="29"/>
      <c r="CR8" s="29" t="n">
        <v>297580.88</v>
      </c>
      <c r="CS8" s="29"/>
      <c r="CT8" s="29"/>
      <c r="CU8" s="29"/>
      <c r="CV8" s="29" t="n">
        <f aca="false">222380-44800</f>
        <v>177580</v>
      </c>
      <c r="CW8" s="29" t="n">
        <v>120000.88</v>
      </c>
      <c r="CX8" s="29"/>
      <c r="CY8" s="29" t="n">
        <f aca="false">CL8+CM8+CN8+CO8+CP8+CQ8+CR8-CS8+CU8-CV8+CT8-CW8+CX8</f>
        <v>0</v>
      </c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 t="n">
        <v>120000.88</v>
      </c>
      <c r="DK8" s="29"/>
      <c r="DL8" s="29"/>
      <c r="DM8" s="29" t="n">
        <v>120000.88</v>
      </c>
      <c r="DN8" s="29"/>
      <c r="DO8" s="29" t="n">
        <f aca="false">DA8+DB8+DC8+DD8+DE8-DF8+DH8+DI8-DG8+DJ8-DK8+DL8-DM8+DN8</f>
        <v>0</v>
      </c>
      <c r="DP8" s="29"/>
      <c r="DQ8" s="30" t="n">
        <f aca="false">CJ8+CY8+DO8</f>
        <v>0</v>
      </c>
      <c r="DR8" s="31" t="n">
        <f aca="false">Z8+BB8+CB8+DQ8</f>
        <v>126769.12</v>
      </c>
      <c r="DS8" s="26"/>
      <c r="DT8" s="26"/>
    </row>
    <row r="9" customFormat="false" ht="13.8" hidden="false" customHeight="true" outlineLevel="0" collapsed="false">
      <c r="A9" s="32"/>
      <c r="B9" s="33" t="s">
        <v>107</v>
      </c>
      <c r="C9" s="33" t="n">
        <v>0</v>
      </c>
      <c r="D9" s="33" t="n">
        <v>0</v>
      </c>
      <c r="E9" s="33"/>
      <c r="F9" s="33"/>
      <c r="G9" s="29" t="n">
        <f aca="false">D9-E9+F9</f>
        <v>0</v>
      </c>
      <c r="H9" s="33"/>
      <c r="I9" s="33" t="n">
        <v>0</v>
      </c>
      <c r="J9" s="33"/>
      <c r="K9" s="33"/>
      <c r="L9" s="33"/>
      <c r="M9" s="33"/>
      <c r="N9" s="33"/>
      <c r="O9" s="29" t="n">
        <f aca="false">I9+J9-K9+L9-M9+N9</f>
        <v>0</v>
      </c>
      <c r="P9" s="29"/>
      <c r="Q9" s="33" t="n">
        <v>0</v>
      </c>
      <c r="R9" s="33"/>
      <c r="S9" s="33"/>
      <c r="T9" s="33"/>
      <c r="U9" s="33"/>
      <c r="V9" s="33"/>
      <c r="W9" s="33"/>
      <c r="X9" s="29" t="n">
        <f aca="false">Q9+R9+S9+T9-U9-V9+W9</f>
        <v>0</v>
      </c>
      <c r="Y9" s="29"/>
      <c r="Z9" s="30" t="n">
        <f aca="false">G9+O9+X9</f>
        <v>0</v>
      </c>
      <c r="AA9" s="29" t="n">
        <v>0</v>
      </c>
      <c r="AB9" s="33"/>
      <c r="AC9" s="33"/>
      <c r="AD9" s="33" t="n">
        <v>0</v>
      </c>
      <c r="AE9" s="33"/>
      <c r="AF9" s="33"/>
      <c r="AG9" s="29" t="n">
        <f aca="false">AA9+AB9-AC9-AD9+AE9+AF9</f>
        <v>0</v>
      </c>
      <c r="AH9" s="29"/>
      <c r="AI9" s="29" t="n">
        <v>0</v>
      </c>
      <c r="AJ9" s="29"/>
      <c r="AK9" s="33" t="n">
        <v>0</v>
      </c>
      <c r="AL9" s="33"/>
      <c r="AM9" s="33"/>
      <c r="AN9" s="33"/>
      <c r="AO9" s="29" t="n">
        <f aca="false">AI9-AJ9+AK9-AL9-AM9+AN9</f>
        <v>0</v>
      </c>
      <c r="AP9" s="29"/>
      <c r="AQ9" s="29" t="n">
        <v>0</v>
      </c>
      <c r="AR9" s="33"/>
      <c r="AS9" s="33"/>
      <c r="AT9" s="33"/>
      <c r="AU9" s="33"/>
      <c r="AV9" s="33"/>
      <c r="AW9" s="33"/>
      <c r="AX9" s="33"/>
      <c r="AY9" s="33"/>
      <c r="AZ9" s="29" t="n">
        <f aca="false">AQ9+AR9-AS9+AT9+AU9-AV9-AW9+AX9+AY9</f>
        <v>0</v>
      </c>
      <c r="BA9" s="29"/>
      <c r="BB9" s="30" t="n">
        <f aca="false">AG9+AO9+AZ9</f>
        <v>0</v>
      </c>
      <c r="BC9" s="30" t="n">
        <f aca="false">Z9+BB9</f>
        <v>0</v>
      </c>
      <c r="BD9" s="29" t="n">
        <v>0</v>
      </c>
      <c r="BE9" s="33"/>
      <c r="BF9" s="33"/>
      <c r="BG9" s="33"/>
      <c r="BH9" s="33"/>
      <c r="BI9" s="33"/>
      <c r="BJ9" s="33"/>
      <c r="BK9" s="33"/>
      <c r="BL9" s="33"/>
      <c r="BM9" s="29" t="n">
        <f aca="false">BD9+BE9+BF9-BG9+BH9-BI9-BJ9+BK9+BL9</f>
        <v>0</v>
      </c>
      <c r="BN9" s="29"/>
      <c r="BO9" s="29" t="n">
        <v>0</v>
      </c>
      <c r="BP9" s="33"/>
      <c r="BQ9" s="33"/>
      <c r="BR9" s="29" t="n">
        <v>0</v>
      </c>
      <c r="BS9" s="29" t="n">
        <f aca="false">BO9+BP9-BQ9-BR9</f>
        <v>0</v>
      </c>
      <c r="BT9" s="29"/>
      <c r="BU9" s="29" t="n">
        <v>0</v>
      </c>
      <c r="BV9" s="29"/>
      <c r="BW9" s="29"/>
      <c r="BX9" s="29" t="n">
        <v>0</v>
      </c>
      <c r="BY9" s="29"/>
      <c r="BZ9" s="29" t="n">
        <f aca="false">BU9+BX9+BV9-BW9-BY9</f>
        <v>0</v>
      </c>
      <c r="CA9" s="29"/>
      <c r="CB9" s="30" t="n">
        <f aca="false">BM9+BS9+BZ9</f>
        <v>0</v>
      </c>
      <c r="CC9" s="30" t="n">
        <f aca="false">BC9+CB9</f>
        <v>0</v>
      </c>
      <c r="CD9" s="29"/>
      <c r="CE9" s="29"/>
      <c r="CF9" s="29"/>
      <c r="CG9" s="33"/>
      <c r="CH9" s="29"/>
      <c r="CI9" s="29" t="n">
        <v>0</v>
      </c>
      <c r="CJ9" s="29" t="n">
        <f aca="false">CD9+CE9+CF9+CG9-CH9-CI9</f>
        <v>0</v>
      </c>
      <c r="CK9" s="29"/>
      <c r="CL9" s="29"/>
      <c r="CM9" s="29"/>
      <c r="CN9" s="29"/>
      <c r="CO9" s="29"/>
      <c r="CP9" s="29"/>
      <c r="CQ9" s="29"/>
      <c r="CR9" s="29" t="n">
        <v>0</v>
      </c>
      <c r="CS9" s="29"/>
      <c r="CT9" s="29"/>
      <c r="CU9" s="29"/>
      <c r="CV9" s="29"/>
      <c r="CW9" s="29"/>
      <c r="CX9" s="29"/>
      <c r="CY9" s="29" t="n">
        <f aca="false">CL9+CM9+CN9+CO9+CP9+CQ9+CR9-CS9+CU9-CV9+CT9-CW9+CX9</f>
        <v>0</v>
      </c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 t="n">
        <v>0</v>
      </c>
      <c r="DN9" s="29"/>
      <c r="DO9" s="29" t="n">
        <f aca="false">DA9+DB9+DC9+DD9+DE9-DF9+DH9+DI9-DG9+DJ9-DK9+DL9-DM9+DN9</f>
        <v>0</v>
      </c>
      <c r="DP9" s="29"/>
      <c r="DQ9" s="30" t="n">
        <f aca="false">CJ9+CY9+DO9</f>
        <v>0</v>
      </c>
      <c r="DR9" s="31" t="n">
        <f aca="false">Z9+BB9+CB9+DQ9</f>
        <v>0</v>
      </c>
      <c r="DS9" s="26"/>
      <c r="DT9" s="26"/>
    </row>
    <row r="10" s="41" customFormat="true" ht="13.8" hidden="false" customHeight="true" outlineLevel="0" collapsed="false">
      <c r="A10" s="35" t="s">
        <v>111</v>
      </c>
      <c r="B10" s="36" t="s">
        <v>112</v>
      </c>
      <c r="C10" s="36" t="n">
        <v>77560</v>
      </c>
      <c r="D10" s="36" t="n">
        <v>6000</v>
      </c>
      <c r="E10" s="36"/>
      <c r="F10" s="36" t="n">
        <v>308.06</v>
      </c>
      <c r="G10" s="37" t="n">
        <f aca="false">D10-E10+F10</f>
        <v>6308.06</v>
      </c>
      <c r="H10" s="36" t="n">
        <v>6308.06</v>
      </c>
      <c r="I10" s="36" t="n">
        <v>6000</v>
      </c>
      <c r="J10" s="36"/>
      <c r="K10" s="36" t="n">
        <v>308.06</v>
      </c>
      <c r="L10" s="36"/>
      <c r="M10" s="36"/>
      <c r="N10" s="36" t="n">
        <v>1008.6</v>
      </c>
      <c r="O10" s="37" t="n">
        <f aca="false">I10+J10-K10+L10-M10+N10</f>
        <v>6700.54</v>
      </c>
      <c r="P10" s="37" t="n">
        <v>6700.54</v>
      </c>
      <c r="Q10" s="36" t="n">
        <v>5470</v>
      </c>
      <c r="R10" s="36"/>
      <c r="S10" s="36"/>
      <c r="T10" s="36"/>
      <c r="U10" s="36" t="n">
        <v>1008.6</v>
      </c>
      <c r="V10" s="36"/>
      <c r="W10" s="36" t="n">
        <v>2701.77</v>
      </c>
      <c r="X10" s="37" t="n">
        <f aca="false">Q10+R10+S10+T10-U10-V10+W10</f>
        <v>7163.17</v>
      </c>
      <c r="Y10" s="37" t="n">
        <v>7163.17</v>
      </c>
      <c r="Z10" s="38" t="n">
        <f aca="false">G10+O10+X10</f>
        <v>20171.77</v>
      </c>
      <c r="AA10" s="37" t="n">
        <v>10000</v>
      </c>
      <c r="AB10" s="36"/>
      <c r="AC10" s="36" t="n">
        <v>2701.77</v>
      </c>
      <c r="AD10" s="36" t="n">
        <v>2251.77</v>
      </c>
      <c r="AE10" s="36"/>
      <c r="AF10" s="36"/>
      <c r="AG10" s="37" t="n">
        <f aca="false">AA10+AB10-AC10-AD10+AE10+AF10</f>
        <v>5046.46</v>
      </c>
      <c r="AH10" s="37" t="n">
        <v>5046.46</v>
      </c>
      <c r="AI10" s="37" t="n">
        <v>7000</v>
      </c>
      <c r="AJ10" s="37"/>
      <c r="AK10" s="36" t="n">
        <v>2251.77</v>
      </c>
      <c r="AL10" s="36"/>
      <c r="AM10" s="36" t="n">
        <v>3784.76</v>
      </c>
      <c r="AN10" s="36"/>
      <c r="AO10" s="37" t="n">
        <f aca="false">AI10-AJ10+AK10-AL10-AM10+AN10</f>
        <v>5467.01</v>
      </c>
      <c r="AP10" s="37" t="n">
        <v>5467.01</v>
      </c>
      <c r="AQ10" s="37" t="n">
        <v>7000</v>
      </c>
      <c r="AR10" s="36" t="n">
        <v>3784.76</v>
      </c>
      <c r="AS10" s="36"/>
      <c r="AT10" s="36"/>
      <c r="AU10" s="36"/>
      <c r="AV10" s="36"/>
      <c r="AW10" s="36" t="n">
        <v>3621.6</v>
      </c>
      <c r="AX10" s="36"/>
      <c r="AY10" s="36"/>
      <c r="AZ10" s="37" t="n">
        <f aca="false">AQ10+AR10-AS10+AT10+AU10-AV10-AW10+AX10+AY10</f>
        <v>7163.16</v>
      </c>
      <c r="BA10" s="37" t="n">
        <v>7163.16</v>
      </c>
      <c r="BB10" s="38" t="n">
        <f aca="false">AG10+AO10+AZ10</f>
        <v>17676.63</v>
      </c>
      <c r="BC10" s="38" t="n">
        <f aca="false">Z10+BB10</f>
        <v>37848.4</v>
      </c>
      <c r="BD10" s="37" t="n">
        <v>10000</v>
      </c>
      <c r="BE10" s="36"/>
      <c r="BF10" s="36" t="n">
        <v>3621.6</v>
      </c>
      <c r="BG10" s="36"/>
      <c r="BH10" s="36"/>
      <c r="BI10" s="36"/>
      <c r="BJ10" s="36" t="n">
        <v>8981.65</v>
      </c>
      <c r="BK10" s="36"/>
      <c r="BL10" s="36"/>
      <c r="BM10" s="37" t="n">
        <f aca="false">BD10+BE10+BF10-BG10+BH10-BI10-BJ10+BK10+BL10</f>
        <v>4639.95</v>
      </c>
      <c r="BN10" s="37" t="n">
        <v>4639.95</v>
      </c>
      <c r="BO10" s="37" t="n">
        <v>10000</v>
      </c>
      <c r="BP10" s="36" t="n">
        <v>8981.65</v>
      </c>
      <c r="BQ10" s="36"/>
      <c r="BR10" s="37" t="n">
        <v>13080.11</v>
      </c>
      <c r="BS10" s="37" t="n">
        <f aca="false">BO10+BP10-BQ10-BR10</f>
        <v>5901.54</v>
      </c>
      <c r="BT10" s="37" t="n">
        <v>5901.54</v>
      </c>
      <c r="BU10" s="37" t="n">
        <v>6090</v>
      </c>
      <c r="BV10" s="37"/>
      <c r="BW10" s="37"/>
      <c r="BX10" s="37" t="n">
        <v>13080.11</v>
      </c>
      <c r="BY10" s="37" t="n">
        <f aca="false">19170.11-5901.53</f>
        <v>13268.58</v>
      </c>
      <c r="BZ10" s="37" t="n">
        <f aca="false">BU10+BX10+BV10-BW10-BY10</f>
        <v>5901.53</v>
      </c>
      <c r="CA10" s="37" t="n">
        <v>5901.53</v>
      </c>
      <c r="CB10" s="38" t="n">
        <f aca="false">BM10+BS10+BZ10</f>
        <v>16443.02</v>
      </c>
      <c r="CC10" s="38" t="n">
        <f aca="false">BC10+CB10</f>
        <v>54291.42</v>
      </c>
      <c r="CD10" s="37"/>
      <c r="CE10" s="37" t="n">
        <v>4000</v>
      </c>
      <c r="CF10" s="37" t="n">
        <v>13268.58</v>
      </c>
      <c r="CG10" s="36"/>
      <c r="CH10" s="37"/>
      <c r="CI10" s="37" t="n">
        <v>10960.51</v>
      </c>
      <c r="CJ10" s="37" t="n">
        <f aca="false">CD10+CE10+CF10+CG10-CH10-CI10</f>
        <v>6308.07</v>
      </c>
      <c r="CK10" s="37" t="n">
        <v>6308.07</v>
      </c>
      <c r="CL10" s="37"/>
      <c r="CM10" s="37"/>
      <c r="CN10" s="37"/>
      <c r="CO10" s="37"/>
      <c r="CP10" s="37"/>
      <c r="CQ10" s="37" t="n">
        <v>6000</v>
      </c>
      <c r="CR10" s="37" t="n">
        <v>10960.51</v>
      </c>
      <c r="CS10" s="37"/>
      <c r="CT10" s="37"/>
      <c r="CU10" s="37"/>
      <c r="CV10" s="37"/>
      <c r="CW10" s="37" t="n">
        <v>11072.98</v>
      </c>
      <c r="CX10" s="37"/>
      <c r="CY10" s="37" t="n">
        <f aca="false">CL10+CM10+CN10+CO10+CP10+CQ10+CR10-CS10+CU10-CV10+CT10-CW10+CX10</f>
        <v>5887.53</v>
      </c>
      <c r="CZ10" s="37" t="n">
        <v>5887.53</v>
      </c>
      <c r="DA10" s="37"/>
      <c r="DB10" s="37"/>
      <c r="DC10" s="37"/>
      <c r="DD10" s="37"/>
      <c r="DE10" s="37"/>
      <c r="DF10" s="37"/>
      <c r="DG10" s="37"/>
      <c r="DH10" s="37"/>
      <c r="DI10" s="37"/>
      <c r="DJ10" s="37" t="n">
        <v>11072.98</v>
      </c>
      <c r="DK10" s="37"/>
      <c r="DL10" s="37"/>
      <c r="DM10" s="37" t="n">
        <v>6236.83</v>
      </c>
      <c r="DN10" s="37"/>
      <c r="DO10" s="29" t="n">
        <f aca="false">DA10+DB10+DC10+DD10+DE10-DF10+DH10+DI10-DG10+DJ10-DK10+DL10-DM10+DN10</f>
        <v>4836.15</v>
      </c>
      <c r="DP10" s="37" t="n">
        <v>4836.15</v>
      </c>
      <c r="DQ10" s="38" t="n">
        <f aca="false">CJ10+CY10+DO10</f>
        <v>17031.75</v>
      </c>
      <c r="DR10" s="39" t="n">
        <f aca="false">Z10+BB10+CB10+DQ10</f>
        <v>71323.17</v>
      </c>
      <c r="DS10" s="40"/>
      <c r="DT10" s="40"/>
    </row>
    <row r="11" customFormat="false" ht="13.8" hidden="false" customHeight="true" outlineLevel="0" collapsed="false">
      <c r="A11" s="27" t="s">
        <v>113</v>
      </c>
      <c r="B11" s="28" t="s">
        <v>114</v>
      </c>
      <c r="C11" s="28" t="n">
        <f aca="false">C12+C13</f>
        <v>3214470</v>
      </c>
      <c r="D11" s="28" t="n">
        <v>150000</v>
      </c>
      <c r="E11" s="28" t="n">
        <v>101381.64</v>
      </c>
      <c r="F11" s="28"/>
      <c r="G11" s="29" t="n">
        <f aca="false">D11-E11+F11</f>
        <v>48618.36</v>
      </c>
      <c r="H11" s="42" t="n">
        <v>48618.36</v>
      </c>
      <c r="I11" s="28" t="n">
        <v>150000</v>
      </c>
      <c r="J11" s="28" t="n">
        <v>101381.64</v>
      </c>
      <c r="K11" s="28"/>
      <c r="L11" s="28"/>
      <c r="M11" s="28" t="n">
        <v>155647.72</v>
      </c>
      <c r="N11" s="28"/>
      <c r="O11" s="29" t="n">
        <f aca="false">I11+J11-K11+L11-M11+N11</f>
        <v>95733.92</v>
      </c>
      <c r="P11" s="29" t="n">
        <v>95733.92</v>
      </c>
      <c r="Q11" s="28" t="n">
        <v>70630</v>
      </c>
      <c r="R11" s="28"/>
      <c r="S11" s="28"/>
      <c r="T11" s="28" t="n">
        <v>155647.72</v>
      </c>
      <c r="U11" s="28"/>
      <c r="V11" s="28" t="n">
        <v>59396.76</v>
      </c>
      <c r="W11" s="28"/>
      <c r="X11" s="29" t="n">
        <f aca="false">Q11+R11+S11+T11-U11-V11+W11</f>
        <v>166880.96</v>
      </c>
      <c r="Y11" s="29" t="n">
        <v>166880.96</v>
      </c>
      <c r="Z11" s="30" t="n">
        <f aca="false">G11+O11+X11</f>
        <v>311233.24</v>
      </c>
      <c r="AA11" s="29" t="n">
        <f aca="false">137000+47140</f>
        <v>184140</v>
      </c>
      <c r="AB11" s="28" t="n">
        <v>59396.76</v>
      </c>
      <c r="AC11" s="28"/>
      <c r="AD11" s="28" t="n">
        <v>243536.76</v>
      </c>
      <c r="AE11" s="28"/>
      <c r="AF11" s="28"/>
      <c r="AG11" s="29" t="n">
        <f aca="false">AA11+AB11-AC11-AD11+AE11+AF11</f>
        <v>0</v>
      </c>
      <c r="AH11" s="29"/>
      <c r="AI11" s="29" t="n">
        <f aca="false">137000+7000</f>
        <v>144000</v>
      </c>
      <c r="AJ11" s="29"/>
      <c r="AK11" s="28" t="n">
        <v>243536.76</v>
      </c>
      <c r="AL11" s="28"/>
      <c r="AM11" s="36" t="n">
        <v>145116.57</v>
      </c>
      <c r="AN11" s="28"/>
      <c r="AO11" s="29" t="n">
        <f aca="false">AI11-AJ11+AK11-AL11-AM11+AN11</f>
        <v>242420.19</v>
      </c>
      <c r="AP11" s="29" t="n">
        <v>242420.19</v>
      </c>
      <c r="AQ11" s="29" t="n">
        <v>136110</v>
      </c>
      <c r="AR11" s="42" t="n">
        <v>145116.57</v>
      </c>
      <c r="AS11" s="28"/>
      <c r="AT11" s="28"/>
      <c r="AU11" s="28"/>
      <c r="AV11" s="28"/>
      <c r="AW11" s="28" t="n">
        <v>281226.57</v>
      </c>
      <c r="AX11" s="28"/>
      <c r="AY11" s="28"/>
      <c r="AZ11" s="29" t="n">
        <f aca="false">AQ11+AR11-AS11+AT11+AU11-AV11-AW11+AX11+AY11</f>
        <v>0</v>
      </c>
      <c r="BA11" s="29"/>
      <c r="BB11" s="30" t="n">
        <f aca="false">AG11+AO11+AZ11</f>
        <v>242420.19</v>
      </c>
      <c r="BC11" s="30" t="n">
        <f aca="false">Z11+BB11</f>
        <v>553653.43</v>
      </c>
      <c r="BD11" s="29" t="n">
        <f aca="false">BD12+BD13</f>
        <v>301260</v>
      </c>
      <c r="BE11" s="28"/>
      <c r="BF11" s="28" t="n">
        <f aca="false">BF12+BF13</f>
        <v>281226.57</v>
      </c>
      <c r="BG11" s="28"/>
      <c r="BH11" s="28"/>
      <c r="BI11" s="28"/>
      <c r="BJ11" s="28" t="n">
        <f aca="false">BJ12+BJ13</f>
        <v>160389.33</v>
      </c>
      <c r="BK11" s="28"/>
      <c r="BL11" s="28"/>
      <c r="BM11" s="29" t="n">
        <f aca="false">BD11+BE11+BF11-BG11+BH11-BI11-BJ11+BK11+BL11</f>
        <v>422097.24</v>
      </c>
      <c r="BN11" s="29" t="n">
        <f aca="false">BN12+BN13</f>
        <v>422097.24</v>
      </c>
      <c r="BO11" s="29" t="n">
        <f aca="false">BO12+BO13</f>
        <v>512380</v>
      </c>
      <c r="BP11" s="28" t="n">
        <f aca="false">BP12+BP13</f>
        <v>160389.33</v>
      </c>
      <c r="BQ11" s="28" t="n">
        <f aca="false">BQ12+BQ13</f>
        <v>0</v>
      </c>
      <c r="BR11" s="28" t="n">
        <f aca="false">BR12+BR13</f>
        <v>424423.86</v>
      </c>
      <c r="BS11" s="29" t="n">
        <f aca="false">BO11+BP11-BQ11-BR11</f>
        <v>248345.47</v>
      </c>
      <c r="BT11" s="29" t="n">
        <f aca="false">BT12+BT13</f>
        <v>248345.47</v>
      </c>
      <c r="BU11" s="29" t="n">
        <f aca="false">BU12+BU13</f>
        <v>512380</v>
      </c>
      <c r="BV11" s="28"/>
      <c r="BW11" s="28"/>
      <c r="BX11" s="28" t="n">
        <f aca="false">BX12+BX13</f>
        <v>424423.86</v>
      </c>
      <c r="BY11" s="28" t="n">
        <f aca="false">BY12+BY13</f>
        <v>588887.57</v>
      </c>
      <c r="BZ11" s="29" t="n">
        <f aca="false">BU11+BX11+BV11-BW11-BY11</f>
        <v>347916.29</v>
      </c>
      <c r="CA11" s="29" t="n">
        <f aca="false">CA12+CA13</f>
        <v>347916.29</v>
      </c>
      <c r="CB11" s="30" t="n">
        <f aca="false">BM11+BS11+BZ11</f>
        <v>1018359</v>
      </c>
      <c r="CC11" s="30" t="n">
        <f aca="false">BC11+CB11</f>
        <v>1572012.43</v>
      </c>
      <c r="CD11" s="29" t="n">
        <f aca="false">CD12+CD13</f>
        <v>53570</v>
      </c>
      <c r="CE11" s="29" t="n">
        <f aca="false">CE12+CE13</f>
        <v>200000</v>
      </c>
      <c r="CF11" s="28" t="n">
        <f aca="false">CF12+CF13</f>
        <v>588887.57</v>
      </c>
      <c r="CG11" s="28"/>
      <c r="CH11" s="29" t="n">
        <f aca="false">CH12+CH13</f>
        <v>56730.64</v>
      </c>
      <c r="CI11" s="29" t="n">
        <f aca="false">CI12+CI13</f>
        <v>482447.75</v>
      </c>
      <c r="CJ11" s="29" t="n">
        <f aca="false">CD11+CE11+CF11+CG11-CH11-CI11</f>
        <v>303279.18</v>
      </c>
      <c r="CK11" s="29" t="n">
        <f aca="false">CK12+CK13</f>
        <v>303279.18</v>
      </c>
      <c r="CL11" s="29" t="n">
        <f aca="false">CL12+CL13</f>
        <v>0</v>
      </c>
      <c r="CM11" s="29" t="n">
        <f aca="false">CM12+CM13</f>
        <v>200000</v>
      </c>
      <c r="CN11" s="29"/>
      <c r="CO11" s="29" t="n">
        <f aca="false">CO12+CO13</f>
        <v>56730.64</v>
      </c>
      <c r="CP11" s="29"/>
      <c r="CQ11" s="29" t="n">
        <f aca="false">CQ12+CQ13</f>
        <v>400000</v>
      </c>
      <c r="CR11" s="29" t="n">
        <f aca="false">CR12+CR13</f>
        <v>482447.75</v>
      </c>
      <c r="CS11" s="29"/>
      <c r="CT11" s="29"/>
      <c r="CU11" s="29"/>
      <c r="CV11" s="29"/>
      <c r="CW11" s="29" t="n">
        <f aca="false">CW12+CW13</f>
        <v>164198.42</v>
      </c>
      <c r="CX11" s="29"/>
      <c r="CY11" s="29" t="n">
        <f aca="false">CL11+CM11+CN11+CO11+CP11+CQ11+CR11-CS11+CU11-CV11+CT11-CW11+CX11</f>
        <v>974979.97</v>
      </c>
      <c r="CZ11" s="29" t="n">
        <f aca="false">CZ12+CZ13</f>
        <v>974979.97</v>
      </c>
      <c r="DA11" s="29" t="n">
        <f aca="false">DA12+DA13</f>
        <v>0</v>
      </c>
      <c r="DB11" s="29" t="n">
        <f aca="false">DB12+DB13</f>
        <v>0</v>
      </c>
      <c r="DC11" s="29" t="n">
        <f aca="false">DC12+DC13</f>
        <v>200000</v>
      </c>
      <c r="DD11" s="29"/>
      <c r="DE11" s="29"/>
      <c r="DF11" s="29"/>
      <c r="DG11" s="29"/>
      <c r="DH11" s="29"/>
      <c r="DI11" s="29"/>
      <c r="DJ11" s="29" t="n">
        <f aca="false">DJ12+DJ13</f>
        <v>164198.42</v>
      </c>
      <c r="DK11" s="29"/>
      <c r="DL11" s="29"/>
      <c r="DM11" s="29" t="n">
        <f aca="false">DM12+DM13</f>
        <v>450.57</v>
      </c>
      <c r="DN11" s="29"/>
      <c r="DO11" s="29" t="n">
        <f aca="false">DA11+DB11+DC11+DD11+DE11-DF11+DH11+DI11-DG11+DJ11-DK11+DL11-DM11+DN11</f>
        <v>363747.85</v>
      </c>
      <c r="DP11" s="29" t="n">
        <f aca="false">DP12+DP13</f>
        <v>363747.85</v>
      </c>
      <c r="DQ11" s="30" t="n">
        <f aca="false">CJ11+CY11+DO11</f>
        <v>1642007</v>
      </c>
      <c r="DR11" s="31" t="n">
        <f aca="false">Z11+BB11+CB11+DQ11</f>
        <v>3214019.43</v>
      </c>
      <c r="DS11" s="26"/>
      <c r="DT11" s="26"/>
    </row>
    <row r="12" customFormat="false" ht="13.8" hidden="false" customHeight="true" outlineLevel="0" collapsed="false">
      <c r="A12" s="27"/>
      <c r="B12" s="28" t="s">
        <v>115</v>
      </c>
      <c r="C12" s="28" t="n">
        <v>2848940.64</v>
      </c>
      <c r="D12" s="28"/>
      <c r="E12" s="28"/>
      <c r="F12" s="28"/>
      <c r="G12" s="29" t="n">
        <v>48618.36</v>
      </c>
      <c r="H12" s="28" t="n">
        <v>48618.36</v>
      </c>
      <c r="I12" s="28" t="n">
        <v>150000</v>
      </c>
      <c r="J12" s="28" t="n">
        <v>101381.64</v>
      </c>
      <c r="K12" s="28"/>
      <c r="L12" s="28"/>
      <c r="M12" s="28" t="n">
        <v>155647.72</v>
      </c>
      <c r="N12" s="28"/>
      <c r="O12" s="29" t="n">
        <v>95733.92</v>
      </c>
      <c r="P12" s="29" t="n">
        <v>95733.92</v>
      </c>
      <c r="Q12" s="28"/>
      <c r="R12" s="28"/>
      <c r="S12" s="28"/>
      <c r="T12" s="28"/>
      <c r="U12" s="28"/>
      <c r="V12" s="28"/>
      <c r="W12" s="28"/>
      <c r="X12" s="29" t="n">
        <v>166880.96</v>
      </c>
      <c r="Y12" s="29" t="n">
        <v>166880.96</v>
      </c>
      <c r="Z12" s="30" t="n">
        <v>311233.24</v>
      </c>
      <c r="AA12" s="29"/>
      <c r="AB12" s="28"/>
      <c r="AC12" s="28"/>
      <c r="AD12" s="28"/>
      <c r="AE12" s="28"/>
      <c r="AF12" s="28"/>
      <c r="AG12" s="29"/>
      <c r="AH12" s="29"/>
      <c r="AI12" s="29"/>
      <c r="AJ12" s="29"/>
      <c r="AK12" s="28"/>
      <c r="AL12" s="28"/>
      <c r="AM12" s="36"/>
      <c r="AN12" s="28"/>
      <c r="AO12" s="29" t="n">
        <v>242420.19</v>
      </c>
      <c r="AP12" s="29" t="n">
        <v>242420.19</v>
      </c>
      <c r="AQ12" s="29" t="n">
        <v>136110</v>
      </c>
      <c r="AR12" s="42" t="n">
        <v>145116.57</v>
      </c>
      <c r="AS12" s="28"/>
      <c r="AT12" s="28"/>
      <c r="AU12" s="28"/>
      <c r="AV12" s="28"/>
      <c r="AW12" s="28" t="n">
        <v>281226.57</v>
      </c>
      <c r="AX12" s="28"/>
      <c r="AY12" s="28"/>
      <c r="AZ12" s="29" t="n">
        <f aca="false">AQ12+AR12-AS12+AT12+AU12-AV12-AW12+AX12+AY12</f>
        <v>0</v>
      </c>
      <c r="BA12" s="29"/>
      <c r="BB12" s="30" t="n">
        <v>242420.19</v>
      </c>
      <c r="BC12" s="30" t="n">
        <v>553653.43</v>
      </c>
      <c r="BD12" s="29" t="n">
        <v>301260</v>
      </c>
      <c r="BE12" s="28"/>
      <c r="BF12" s="28" t="n">
        <v>281226.57</v>
      </c>
      <c r="BG12" s="28"/>
      <c r="BH12" s="28"/>
      <c r="BI12" s="28"/>
      <c r="BJ12" s="28" t="n">
        <v>160389.33</v>
      </c>
      <c r="BK12" s="28"/>
      <c r="BL12" s="28"/>
      <c r="BM12" s="29" t="n">
        <f aca="false">BD12+BE12+BF12-BG12+BH12-BI12-BJ12+BK12+BL12</f>
        <v>422097.24</v>
      </c>
      <c r="BN12" s="29" t="n">
        <v>422097.24</v>
      </c>
      <c r="BO12" s="29" t="n">
        <v>301250</v>
      </c>
      <c r="BP12" s="28" t="n">
        <v>160389.33</v>
      </c>
      <c r="BQ12" s="28"/>
      <c r="BR12" s="29" t="n">
        <v>213293.86</v>
      </c>
      <c r="BS12" s="29" t="n">
        <f aca="false">BO12+BP12-BQ12-BR12</f>
        <v>248345.47</v>
      </c>
      <c r="BT12" s="29" t="n">
        <v>248345.47</v>
      </c>
      <c r="BU12" s="29" t="n">
        <v>301250</v>
      </c>
      <c r="BV12" s="29"/>
      <c r="BW12" s="29"/>
      <c r="BX12" s="29" t="n">
        <v>213293.86</v>
      </c>
      <c r="BY12" s="29" t="n">
        <v>175330.65</v>
      </c>
      <c r="BZ12" s="29" t="n">
        <f aca="false">BU12+BX12+BV12-BW12-BY12</f>
        <v>339213.21</v>
      </c>
      <c r="CA12" s="29" t="n">
        <v>339213.21</v>
      </c>
      <c r="CB12" s="30" t="n">
        <f aca="false">BM12+BS12+BZ12</f>
        <v>1009655.92</v>
      </c>
      <c r="CC12" s="30" t="n">
        <f aca="false">BC12+CB12</f>
        <v>1563309.35</v>
      </c>
      <c r="CD12" s="29" t="n">
        <v>53570</v>
      </c>
      <c r="CE12" s="29" t="n">
        <v>200000</v>
      </c>
      <c r="CF12" s="29" t="n">
        <v>175330.65</v>
      </c>
      <c r="CG12" s="28"/>
      <c r="CH12" s="29"/>
      <c r="CI12" s="29" t="n">
        <v>134324.55</v>
      </c>
      <c r="CJ12" s="29" t="n">
        <f aca="false">CD12+CE12+CF12+CG12-CH12-CI12</f>
        <v>294576.1</v>
      </c>
      <c r="CK12" s="29" t="n">
        <v>294576.1</v>
      </c>
      <c r="CL12" s="29"/>
      <c r="CM12" s="29" t="n">
        <v>200000</v>
      </c>
      <c r="CN12" s="29"/>
      <c r="CO12" s="29" t="n">
        <v>56730.64</v>
      </c>
      <c r="CP12" s="29"/>
      <c r="CQ12" s="29" t="n">
        <v>400000</v>
      </c>
      <c r="CR12" s="29" t="n">
        <v>134324.55</v>
      </c>
      <c r="CS12" s="29"/>
      <c r="CT12" s="29"/>
      <c r="CU12" s="29"/>
      <c r="CV12" s="29"/>
      <c r="CW12" s="29" t="n">
        <v>164198.3</v>
      </c>
      <c r="CX12" s="29"/>
      <c r="CY12" s="29" t="n">
        <f aca="false">CL12+CM12+CN12+CO12+CP12+CQ12+CR12-CS12+CU12-CV12+CT12-CW12+CX12</f>
        <v>626856.89</v>
      </c>
      <c r="CZ12" s="29" t="n">
        <v>626856.89</v>
      </c>
      <c r="DA12" s="29"/>
      <c r="DB12" s="29"/>
      <c r="DC12" s="29" t="n">
        <v>200000</v>
      </c>
      <c r="DD12" s="29"/>
      <c r="DE12" s="29"/>
      <c r="DF12" s="29"/>
      <c r="DG12" s="29"/>
      <c r="DH12" s="29"/>
      <c r="DI12" s="29"/>
      <c r="DJ12" s="29" t="n">
        <v>164198.3</v>
      </c>
      <c r="DK12" s="29"/>
      <c r="DL12" s="29"/>
      <c r="DM12" s="29" t="n">
        <v>450.45</v>
      </c>
      <c r="DN12" s="29"/>
      <c r="DO12" s="29" t="n">
        <f aca="false">DA12+DB12+DC12+DD12+DE12-DF12+DH12+DI12-DG12+DJ12-DK12+DL12-DM12+DN12</f>
        <v>363747.85</v>
      </c>
      <c r="DP12" s="29" t="n">
        <v>363747.85</v>
      </c>
      <c r="DQ12" s="30" t="n">
        <f aca="false">CJ12+CY12+DO12</f>
        <v>1285180.84</v>
      </c>
      <c r="DR12" s="31" t="n">
        <f aca="false">Z12+BB12+CB12+DQ12</f>
        <v>2848490.19</v>
      </c>
      <c r="DS12" s="26"/>
      <c r="DT12" s="26"/>
    </row>
    <row r="13" customFormat="false" ht="13.8" hidden="false" customHeight="true" outlineLevel="0" collapsed="false">
      <c r="A13" s="27"/>
      <c r="B13" s="28" t="s">
        <v>116</v>
      </c>
      <c r="C13" s="28" t="n">
        <v>365529.36</v>
      </c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29"/>
      <c r="P13" s="29"/>
      <c r="Q13" s="28"/>
      <c r="R13" s="28"/>
      <c r="S13" s="28"/>
      <c r="T13" s="28"/>
      <c r="U13" s="28"/>
      <c r="V13" s="28"/>
      <c r="W13" s="28"/>
      <c r="X13" s="29"/>
      <c r="Y13" s="29"/>
      <c r="Z13" s="30"/>
      <c r="AA13" s="29"/>
      <c r="AB13" s="28"/>
      <c r="AC13" s="28"/>
      <c r="AD13" s="28"/>
      <c r="AE13" s="28"/>
      <c r="AF13" s="28"/>
      <c r="AG13" s="29"/>
      <c r="AH13" s="29"/>
      <c r="AI13" s="29"/>
      <c r="AJ13" s="29"/>
      <c r="AK13" s="28"/>
      <c r="AL13" s="28"/>
      <c r="AM13" s="36"/>
      <c r="AN13" s="28"/>
      <c r="AO13" s="29"/>
      <c r="AP13" s="29"/>
      <c r="AQ13" s="29"/>
      <c r="AR13" s="36"/>
      <c r="AS13" s="28"/>
      <c r="AT13" s="28"/>
      <c r="AU13" s="28"/>
      <c r="AV13" s="28"/>
      <c r="AW13" s="28"/>
      <c r="AX13" s="28"/>
      <c r="AY13" s="28"/>
      <c r="AZ13" s="29" t="n">
        <f aca="false">AQ13+AR13-AS13+AT13+AU13-AV13-AW13+AX13+AY13</f>
        <v>0</v>
      </c>
      <c r="BA13" s="29"/>
      <c r="BB13" s="30"/>
      <c r="BC13" s="30"/>
      <c r="BD13" s="29"/>
      <c r="BE13" s="28"/>
      <c r="BF13" s="28"/>
      <c r="BG13" s="28"/>
      <c r="BH13" s="28"/>
      <c r="BI13" s="28"/>
      <c r="BJ13" s="28" t="n">
        <v>0</v>
      </c>
      <c r="BK13" s="28"/>
      <c r="BL13" s="28"/>
      <c r="BM13" s="29" t="n">
        <f aca="false">BD13+BE13+BF13-BG13+BH13-BI13-BJ13+BK13+BL13</f>
        <v>0</v>
      </c>
      <c r="BN13" s="29"/>
      <c r="BO13" s="29" t="n">
        <f aca="false">105565*2</f>
        <v>211130</v>
      </c>
      <c r="BP13" s="28" t="n">
        <v>0</v>
      </c>
      <c r="BQ13" s="28"/>
      <c r="BR13" s="29" t="n">
        <v>211130</v>
      </c>
      <c r="BS13" s="29" t="n">
        <f aca="false">BO13+BP13-BQ13-BR13</f>
        <v>0</v>
      </c>
      <c r="BT13" s="29"/>
      <c r="BU13" s="29" t="n">
        <f aca="false">105565*2</f>
        <v>211130</v>
      </c>
      <c r="BV13" s="29"/>
      <c r="BW13" s="29"/>
      <c r="BX13" s="29" t="n">
        <v>211130</v>
      </c>
      <c r="BY13" s="29" t="n">
        <v>413556.92</v>
      </c>
      <c r="BZ13" s="29" t="n">
        <f aca="false">BU13+BX13+BV13-BW13-BY13</f>
        <v>8703.08000000002</v>
      </c>
      <c r="CA13" s="29" t="n">
        <v>8703.08</v>
      </c>
      <c r="CB13" s="30" t="n">
        <f aca="false">BM13+BS13+BZ13</f>
        <v>8703.08000000002</v>
      </c>
      <c r="CC13" s="30" t="n">
        <f aca="false">BC13+CB13</f>
        <v>8703.08000000002</v>
      </c>
      <c r="CD13" s="29"/>
      <c r="CE13" s="29"/>
      <c r="CF13" s="29" t="n">
        <v>413556.92</v>
      </c>
      <c r="CG13" s="28"/>
      <c r="CH13" s="29" t="n">
        <v>56730.64</v>
      </c>
      <c r="CI13" s="29" t="n">
        <v>348123.2</v>
      </c>
      <c r="CJ13" s="29" t="n">
        <f aca="false">CD13+CE13+CF13+CG13-CH13-CI13</f>
        <v>8703.07999999996</v>
      </c>
      <c r="CK13" s="29" t="n">
        <v>8703.08</v>
      </c>
      <c r="CL13" s="29"/>
      <c r="CM13" s="29"/>
      <c r="CN13" s="29"/>
      <c r="CO13" s="29"/>
      <c r="CP13" s="29"/>
      <c r="CQ13" s="29"/>
      <c r="CR13" s="29" t="n">
        <v>348123.2</v>
      </c>
      <c r="CS13" s="29"/>
      <c r="CT13" s="29"/>
      <c r="CU13" s="29"/>
      <c r="CV13" s="29"/>
      <c r="CW13" s="29" t="n">
        <v>0.119999999995343</v>
      </c>
      <c r="CX13" s="29"/>
      <c r="CY13" s="29" t="n">
        <f aca="false">CL13+CM13+CN13+CO13+CP13+CQ13+CR13-CS13+CU13-CV13+CT13-CW13+CX13</f>
        <v>348123.08</v>
      </c>
      <c r="CZ13" s="29" t="n">
        <v>348123.08</v>
      </c>
      <c r="DA13" s="29"/>
      <c r="DB13" s="29"/>
      <c r="DC13" s="29"/>
      <c r="DD13" s="29"/>
      <c r="DE13" s="29"/>
      <c r="DF13" s="29"/>
      <c r="DG13" s="29"/>
      <c r="DH13" s="29"/>
      <c r="DI13" s="29"/>
      <c r="DJ13" s="29" t="n">
        <v>0.119999999995343</v>
      </c>
      <c r="DK13" s="29"/>
      <c r="DL13" s="29"/>
      <c r="DM13" s="29" t="n">
        <v>0.12</v>
      </c>
      <c r="DN13" s="29"/>
      <c r="DO13" s="29" t="n">
        <f aca="false">DA13+DB13+DC13+DD13+DE13-DF13+DH13+DI13-DG13+DJ13-DK13+DL13-DM13+DN13</f>
        <v>-4.65660843218529E-012</v>
      </c>
      <c r="DP13" s="29"/>
      <c r="DQ13" s="30" t="n">
        <f aca="false">CJ13+CY13+DO13</f>
        <v>356826.16</v>
      </c>
      <c r="DR13" s="31" t="n">
        <f aca="false">Z13+BB13+CB13+DQ13</f>
        <v>365529.24</v>
      </c>
      <c r="DS13" s="26"/>
      <c r="DT13" s="26"/>
    </row>
    <row r="14" customFormat="false" ht="13.8" hidden="false" customHeight="true" outlineLevel="0" collapsed="false">
      <c r="A14" s="27" t="s">
        <v>117</v>
      </c>
      <c r="B14" s="28" t="s">
        <v>118</v>
      </c>
      <c r="C14" s="28" t="n">
        <v>660840</v>
      </c>
      <c r="D14" s="28" t="n">
        <v>45000</v>
      </c>
      <c r="E14" s="28" t="n">
        <v>45000</v>
      </c>
      <c r="F14" s="28"/>
      <c r="G14" s="29" t="n">
        <f aca="false">D14-E14+F14</f>
        <v>0</v>
      </c>
      <c r="H14" s="28"/>
      <c r="I14" s="28" t="n">
        <v>45000</v>
      </c>
      <c r="J14" s="28" t="n">
        <v>45000</v>
      </c>
      <c r="K14" s="28"/>
      <c r="L14" s="28"/>
      <c r="M14" s="28" t="n">
        <v>90000</v>
      </c>
      <c r="N14" s="28"/>
      <c r="O14" s="29" t="n">
        <f aca="false">I14+J14-K14+L14-M14+N14</f>
        <v>0</v>
      </c>
      <c r="P14" s="29"/>
      <c r="Q14" s="28" t="n">
        <v>44500</v>
      </c>
      <c r="R14" s="28"/>
      <c r="S14" s="28"/>
      <c r="T14" s="28" t="n">
        <v>90000</v>
      </c>
      <c r="U14" s="28"/>
      <c r="V14" s="28" t="n">
        <v>721.22</v>
      </c>
      <c r="W14" s="28"/>
      <c r="X14" s="29" t="n">
        <f aca="false">Q14+R14+S14+T14-U14-V14+W14</f>
        <v>133778.78</v>
      </c>
      <c r="Y14" s="29" t="n">
        <v>133778.78</v>
      </c>
      <c r="Z14" s="30" t="n">
        <f aca="false">G14+O14+X14</f>
        <v>133778.78</v>
      </c>
      <c r="AA14" s="29" t="n">
        <v>50000</v>
      </c>
      <c r="AB14" s="28" t="n">
        <v>721.22</v>
      </c>
      <c r="AC14" s="28"/>
      <c r="AD14" s="28" t="n">
        <v>50721.22</v>
      </c>
      <c r="AE14" s="28"/>
      <c r="AF14" s="28"/>
      <c r="AG14" s="29" t="n">
        <f aca="false">AA14+AB14-AC14-AD14+AE14+AF14</f>
        <v>0</v>
      </c>
      <c r="AH14" s="29"/>
      <c r="AI14" s="29" t="n">
        <v>50000</v>
      </c>
      <c r="AJ14" s="29"/>
      <c r="AK14" s="28" t="n">
        <v>50721.22</v>
      </c>
      <c r="AL14" s="28"/>
      <c r="AM14" s="36" t="n">
        <v>3427.56</v>
      </c>
      <c r="AN14" s="28"/>
      <c r="AO14" s="29" t="n">
        <f aca="false">AI14-AJ14+AK14-AL14-AM14+AN14</f>
        <v>97293.66</v>
      </c>
      <c r="AP14" s="29" t="n">
        <v>97293.66</v>
      </c>
      <c r="AQ14" s="29"/>
      <c r="AR14" s="36" t="n">
        <v>3427.56</v>
      </c>
      <c r="AS14" s="28"/>
      <c r="AT14" s="28"/>
      <c r="AU14" s="28"/>
      <c r="AV14" s="28"/>
      <c r="AW14" s="28" t="n">
        <v>3427.56</v>
      </c>
      <c r="AX14" s="28"/>
      <c r="AY14" s="28"/>
      <c r="AZ14" s="29" t="n">
        <f aca="false">AQ14+AR14-AS14+AT14+AU14-AV14-AW14+AX14+AY14</f>
        <v>0</v>
      </c>
      <c r="BA14" s="29"/>
      <c r="BB14" s="30" t="n">
        <f aca="false">AG14+AO14+AZ14</f>
        <v>97293.66</v>
      </c>
      <c r="BC14" s="30" t="n">
        <f aca="false">Z14+BB14</f>
        <v>231072.44</v>
      </c>
      <c r="BD14" s="29" t="n">
        <v>100000</v>
      </c>
      <c r="BE14" s="28"/>
      <c r="BF14" s="28" t="n">
        <v>3427.56</v>
      </c>
      <c r="BG14" s="28"/>
      <c r="BH14" s="28"/>
      <c r="BI14" s="28"/>
      <c r="BJ14" s="28" t="n">
        <v>6133.9</v>
      </c>
      <c r="BK14" s="28"/>
      <c r="BL14" s="28"/>
      <c r="BM14" s="29" t="n">
        <f aca="false">BD14+BE14+BF14-BG14+BH14-BI14-BJ14+BK14+BL14</f>
        <v>97293.66</v>
      </c>
      <c r="BN14" s="29" t="n">
        <v>97293.66</v>
      </c>
      <c r="BO14" s="29" t="n">
        <v>95000</v>
      </c>
      <c r="BP14" s="28" t="n">
        <v>6133.9</v>
      </c>
      <c r="BQ14" s="28"/>
      <c r="BR14" s="29" t="n">
        <v>101133.9</v>
      </c>
      <c r="BS14" s="29" t="n">
        <f aca="false">BO14+BP14-BQ14-BR14</f>
        <v>0</v>
      </c>
      <c r="BT14" s="29"/>
      <c r="BU14" s="29" t="n">
        <f aca="false">35200+47140+5000</f>
        <v>87340</v>
      </c>
      <c r="BV14" s="29"/>
      <c r="BW14" s="29"/>
      <c r="BX14" s="29" t="n">
        <v>101133.9</v>
      </c>
      <c r="BY14" s="29" t="n">
        <v>6048.29000000001</v>
      </c>
      <c r="BZ14" s="29" t="n">
        <f aca="false">BU14+BX14+BV14-BW14-BY14</f>
        <v>182425.61</v>
      </c>
      <c r="CA14" s="29" t="n">
        <v>182425.61</v>
      </c>
      <c r="CB14" s="30" t="n">
        <f aca="false">BM14+BS14+BZ14</f>
        <v>279719.27</v>
      </c>
      <c r="CC14" s="30" t="n">
        <f aca="false">BC14+CB14</f>
        <v>510791.71</v>
      </c>
      <c r="CD14" s="29"/>
      <c r="CE14" s="29" t="n">
        <v>86400</v>
      </c>
      <c r="CF14" s="29" t="n">
        <v>6048.29000000001</v>
      </c>
      <c r="CG14" s="28"/>
      <c r="CH14" s="29"/>
      <c r="CI14" s="29" t="n">
        <v>92448.29</v>
      </c>
      <c r="CJ14" s="29" t="n">
        <f aca="false">CD14+CE14+CF14+CG14-CH14-CI14</f>
        <v>0</v>
      </c>
      <c r="CK14" s="29"/>
      <c r="CL14" s="29"/>
      <c r="CM14" s="29"/>
      <c r="CN14" s="29"/>
      <c r="CO14" s="29"/>
      <c r="CP14" s="29"/>
      <c r="CQ14" s="29" t="n">
        <v>57600</v>
      </c>
      <c r="CR14" s="29" t="n">
        <v>92448.29</v>
      </c>
      <c r="CS14" s="29"/>
      <c r="CT14" s="29"/>
      <c r="CU14" s="29"/>
      <c r="CV14" s="29"/>
      <c r="CW14" s="29" t="n">
        <v>4107.79999999999</v>
      </c>
      <c r="CX14" s="29"/>
      <c r="CY14" s="29" t="n">
        <f aca="false">CL14+CM14+CN14+CO14+CP14+CQ14+CR14-CS14+CU14-CV14+CT14-CW14+CX14</f>
        <v>145940.49</v>
      </c>
      <c r="CZ14" s="29" t="n">
        <v>145940.49</v>
      </c>
      <c r="DA14" s="29"/>
      <c r="DB14" s="29"/>
      <c r="DC14" s="29"/>
      <c r="DD14" s="29"/>
      <c r="DE14" s="29"/>
      <c r="DF14" s="29"/>
      <c r="DG14" s="29"/>
      <c r="DH14" s="29"/>
      <c r="DI14" s="29"/>
      <c r="DJ14" s="29" t="n">
        <v>4107.79999999999</v>
      </c>
      <c r="DK14" s="29"/>
      <c r="DL14" s="29"/>
      <c r="DM14" s="29" t="n">
        <v>4107.8</v>
      </c>
      <c r="DN14" s="29"/>
      <c r="DO14" s="29" t="n">
        <f aca="false">DA14+DB14+DC14+DD14+DE14-DF14+DH14+DI14-DG14+DJ14-DK14+DL14-DM14+DN14</f>
        <v>0</v>
      </c>
      <c r="DP14" s="29"/>
      <c r="DQ14" s="30" t="n">
        <f aca="false">CJ14+CY14+DO14</f>
        <v>145940.49</v>
      </c>
      <c r="DR14" s="31" t="n">
        <f aca="false">Z14+BB14+CB14+DQ14</f>
        <v>656732.2</v>
      </c>
      <c r="DS14" s="26"/>
      <c r="DT14" s="26"/>
    </row>
    <row r="15" customFormat="false" ht="13.8" hidden="false" customHeight="true" outlineLevel="0" collapsed="false">
      <c r="A15" s="43" t="s">
        <v>119</v>
      </c>
      <c r="B15" s="28" t="s">
        <v>120</v>
      </c>
      <c r="C15" s="28" t="n">
        <v>222530</v>
      </c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28"/>
      <c r="O15" s="29"/>
      <c r="P15" s="29"/>
      <c r="Q15" s="28"/>
      <c r="R15" s="28"/>
      <c r="S15" s="28"/>
      <c r="T15" s="28"/>
      <c r="U15" s="28"/>
      <c r="V15" s="28" t="n">
        <v>0</v>
      </c>
      <c r="W15" s="28"/>
      <c r="X15" s="29" t="n">
        <f aca="false">Q15+R15+S15+T15-U15-V15+W15</f>
        <v>0</v>
      </c>
      <c r="Y15" s="29"/>
      <c r="Z15" s="30"/>
      <c r="AA15" s="29" t="n">
        <v>26100</v>
      </c>
      <c r="AB15" s="28" t="n">
        <v>0</v>
      </c>
      <c r="AC15" s="28"/>
      <c r="AD15" s="28" t="n">
        <v>26100</v>
      </c>
      <c r="AE15" s="28"/>
      <c r="AF15" s="28"/>
      <c r="AG15" s="29" t="n">
        <f aca="false">AA15+AB15-AC15-AD15+AE15+AF15</f>
        <v>0</v>
      </c>
      <c r="AH15" s="29"/>
      <c r="AI15" s="29" t="n">
        <v>26100</v>
      </c>
      <c r="AJ15" s="29"/>
      <c r="AK15" s="28" t="n">
        <v>26100</v>
      </c>
      <c r="AL15" s="28"/>
      <c r="AM15" s="36" t="n">
        <v>52200</v>
      </c>
      <c r="AN15" s="28"/>
      <c r="AO15" s="29" t="n">
        <f aca="false">AI15-AJ15+AK15-AL15-AM15+AN15</f>
        <v>0</v>
      </c>
      <c r="AP15" s="29"/>
      <c r="AQ15" s="29" t="n">
        <v>26100</v>
      </c>
      <c r="AR15" s="36" t="n">
        <v>52200</v>
      </c>
      <c r="AS15" s="28"/>
      <c r="AT15" s="28"/>
      <c r="AU15" s="28"/>
      <c r="AV15" s="28"/>
      <c r="AW15" s="28" t="n">
        <v>50066.71</v>
      </c>
      <c r="AX15" s="28"/>
      <c r="AY15" s="28"/>
      <c r="AZ15" s="29" t="n">
        <f aca="false">AQ15+AR15-AS15+AT15+AU15-AV15-AW15+AX15+AY15</f>
        <v>28233.29</v>
      </c>
      <c r="BA15" s="29" t="n">
        <v>28233.29</v>
      </c>
      <c r="BB15" s="30" t="n">
        <f aca="false">AG15+AO15+AZ15</f>
        <v>28233.29</v>
      </c>
      <c r="BC15" s="30" t="n">
        <f aca="false">Z15+BB15</f>
        <v>28233.29</v>
      </c>
      <c r="BD15" s="29" t="n">
        <v>26100</v>
      </c>
      <c r="BE15" s="28"/>
      <c r="BF15" s="28" t="n">
        <v>50066.71</v>
      </c>
      <c r="BG15" s="28"/>
      <c r="BH15" s="28"/>
      <c r="BI15" s="28"/>
      <c r="BJ15" s="28" t="n">
        <v>76166.71</v>
      </c>
      <c r="BK15" s="28"/>
      <c r="BL15" s="28"/>
      <c r="BM15" s="29" t="n">
        <f aca="false">BD15+BE15+BF15-BG15+BH15-BI15-BJ15+BK15+BL15</f>
        <v>0</v>
      </c>
      <c r="BN15" s="29"/>
      <c r="BO15" s="29" t="n">
        <v>26100</v>
      </c>
      <c r="BP15" s="28" t="n">
        <v>76166.71</v>
      </c>
      <c r="BQ15" s="28"/>
      <c r="BR15" s="29" t="n">
        <v>74033.42</v>
      </c>
      <c r="BS15" s="29" t="n">
        <f aca="false">BO15+BP15-BQ15-BR15</f>
        <v>28233.29</v>
      </c>
      <c r="BT15" s="29" t="n">
        <v>28233.29</v>
      </c>
      <c r="BU15" s="29" t="n">
        <v>26100</v>
      </c>
      <c r="BV15" s="29"/>
      <c r="BW15" s="29"/>
      <c r="BX15" s="29" t="n">
        <v>74033.42</v>
      </c>
      <c r="BY15" s="29" t="n">
        <v>71900.13</v>
      </c>
      <c r="BZ15" s="29" t="n">
        <f aca="false">BU15+BX15+BV15-BW15-BY15</f>
        <v>28233.29</v>
      </c>
      <c r="CA15" s="29" t="n">
        <v>28233.29</v>
      </c>
      <c r="CB15" s="30" t="n">
        <f aca="false">BM15+BS15+BZ15</f>
        <v>56466.58</v>
      </c>
      <c r="CC15" s="30" t="n">
        <f aca="false">BC15+CB15</f>
        <v>84699.87</v>
      </c>
      <c r="CD15" s="29" t="n">
        <v>26100</v>
      </c>
      <c r="CE15" s="29"/>
      <c r="CF15" s="29" t="n">
        <v>71900.13</v>
      </c>
      <c r="CG15" s="28"/>
      <c r="CH15" s="29"/>
      <c r="CI15" s="29" t="n">
        <v>69766.84</v>
      </c>
      <c r="CJ15" s="29" t="n">
        <f aca="false">CD15+CE15+CF15+CG15-CH15-CI15</f>
        <v>28233.29</v>
      </c>
      <c r="CK15" s="29" t="n">
        <v>28233.29</v>
      </c>
      <c r="CL15" s="29" t="n">
        <v>26100</v>
      </c>
      <c r="CM15" s="29"/>
      <c r="CN15" s="29"/>
      <c r="CO15" s="29"/>
      <c r="CP15" s="29"/>
      <c r="CQ15" s="29"/>
      <c r="CR15" s="29" t="n">
        <v>69766.84</v>
      </c>
      <c r="CS15" s="29"/>
      <c r="CT15" s="29"/>
      <c r="CU15" s="29"/>
      <c r="CV15" s="29"/>
      <c r="CW15" s="29" t="n">
        <v>68804.91</v>
      </c>
      <c r="CX15" s="29"/>
      <c r="CY15" s="29" t="n">
        <f aca="false">CL15+CM15+CN15+CO15+CP15+CQ15+CR15-CS15+CU15-CV15+CT15-CW15+CX15</f>
        <v>27061.93</v>
      </c>
      <c r="CZ15" s="29" t="n">
        <v>27061.93</v>
      </c>
      <c r="DA15" s="29" t="n">
        <v>13730</v>
      </c>
      <c r="DB15" s="29"/>
      <c r="DC15" s="29"/>
      <c r="DD15" s="29"/>
      <c r="DE15" s="29"/>
      <c r="DF15" s="29"/>
      <c r="DG15" s="29"/>
      <c r="DH15" s="29"/>
      <c r="DI15" s="29"/>
      <c r="DJ15" s="29" t="n">
        <v>68804.91</v>
      </c>
      <c r="DK15" s="29"/>
      <c r="DL15" s="29"/>
      <c r="DM15" s="29" t="n">
        <v>1349.12</v>
      </c>
      <c r="DN15" s="29"/>
      <c r="DO15" s="29" t="n">
        <f aca="false">DA15+DB15+DC15+DD15+DE15-DF15+DH15+DI15-DG15+DJ15-DK15+DL15-DM15+DN15</f>
        <v>81185.79</v>
      </c>
      <c r="DP15" s="29" t="n">
        <v>81185.79</v>
      </c>
      <c r="DQ15" s="30" t="n">
        <f aca="false">CJ15+CY15+DO15</f>
        <v>136481.01</v>
      </c>
      <c r="DR15" s="31" t="n">
        <f aca="false">Z15+BB15+CB15+DQ15</f>
        <v>221180.88</v>
      </c>
      <c r="DS15" s="26"/>
      <c r="DT15" s="26"/>
    </row>
    <row r="16" s="41" customFormat="true" ht="13.8" hidden="false" customHeight="true" outlineLevel="0" collapsed="false">
      <c r="A16" s="35" t="s">
        <v>121</v>
      </c>
      <c r="B16" s="36" t="s">
        <v>122</v>
      </c>
      <c r="C16" s="36" t="n">
        <f aca="false">714530+22390</f>
        <v>736920</v>
      </c>
      <c r="D16" s="36" t="n">
        <v>61000</v>
      </c>
      <c r="E16" s="36" t="n">
        <v>17951.43</v>
      </c>
      <c r="F16" s="36"/>
      <c r="G16" s="37" t="n">
        <f aca="false">D16-E16+F16</f>
        <v>43048.57</v>
      </c>
      <c r="H16" s="36" t="n">
        <v>43048.57</v>
      </c>
      <c r="I16" s="36" t="n">
        <v>60000</v>
      </c>
      <c r="J16" s="36" t="n">
        <v>17951.43</v>
      </c>
      <c r="K16" s="36"/>
      <c r="L16" s="36"/>
      <c r="M16" s="36" t="n">
        <v>19638.55</v>
      </c>
      <c r="N16" s="36"/>
      <c r="O16" s="37" t="n">
        <f aca="false">I16+J16-K16+L16-M16+N16</f>
        <v>58312.88</v>
      </c>
      <c r="P16" s="37" t="n">
        <v>58312.88</v>
      </c>
      <c r="Q16" s="36" t="n">
        <v>59570</v>
      </c>
      <c r="R16" s="36"/>
      <c r="S16" s="36"/>
      <c r="T16" s="36" t="n">
        <v>19638.55</v>
      </c>
      <c r="U16" s="36"/>
      <c r="V16" s="36" t="n">
        <v>36</v>
      </c>
      <c r="W16" s="36"/>
      <c r="X16" s="37" t="n">
        <f aca="false">Q16+R16+S16+T16-U16-V16+W16</f>
        <v>79172.55</v>
      </c>
      <c r="Y16" s="37" t="n">
        <v>79172.55</v>
      </c>
      <c r="Z16" s="38" t="n">
        <f aca="false">G16+O16+X16</f>
        <v>180534</v>
      </c>
      <c r="AA16" s="37" t="n">
        <v>60000</v>
      </c>
      <c r="AB16" s="36" t="n">
        <v>36</v>
      </c>
      <c r="AC16" s="36"/>
      <c r="AD16" s="36" t="n">
        <v>13057.42</v>
      </c>
      <c r="AE16" s="36"/>
      <c r="AF16" s="36"/>
      <c r="AG16" s="37" t="n">
        <f aca="false">AA16+AB16-AC16-AD16+AE16+AF16</f>
        <v>46978.58</v>
      </c>
      <c r="AH16" s="37" t="n">
        <v>46978.58</v>
      </c>
      <c r="AI16" s="37" t="n">
        <v>60000</v>
      </c>
      <c r="AJ16" s="37"/>
      <c r="AK16" s="36" t="n">
        <v>13057.42</v>
      </c>
      <c r="AL16" s="36"/>
      <c r="AM16" s="36"/>
      <c r="AN16" s="36" t="n">
        <v>6270.14</v>
      </c>
      <c r="AO16" s="37" t="n">
        <f aca="false">AI16-AJ16+AK16-AL16-AM16+AN16</f>
        <v>79327.56</v>
      </c>
      <c r="AP16" s="37" t="n">
        <v>79327.56</v>
      </c>
      <c r="AQ16" s="37" t="n">
        <v>60000</v>
      </c>
      <c r="AR16" s="36"/>
      <c r="AS16" s="36" t="n">
        <v>6270.14</v>
      </c>
      <c r="AT16" s="36"/>
      <c r="AU16" s="36"/>
      <c r="AV16" s="36"/>
      <c r="AW16" s="36" t="n">
        <v>6613.7</v>
      </c>
      <c r="AX16" s="36"/>
      <c r="AY16" s="36"/>
      <c r="AZ16" s="37" t="n">
        <f aca="false">AQ16+AR16-AS16+AT16+AU16-AV16-AW16+AX16+AY16</f>
        <v>47116.16</v>
      </c>
      <c r="BA16" s="37" t="n">
        <v>47116.16</v>
      </c>
      <c r="BB16" s="38" t="n">
        <f aca="false">AG16+AO16+AZ16</f>
        <v>173422.3</v>
      </c>
      <c r="BC16" s="38" t="n">
        <f aca="false">Z16+BB16</f>
        <v>353956.3</v>
      </c>
      <c r="BD16" s="37" t="n">
        <v>63400</v>
      </c>
      <c r="BE16" s="36"/>
      <c r="BF16" s="36" t="n">
        <v>6613.7</v>
      </c>
      <c r="BG16" s="36"/>
      <c r="BH16" s="36"/>
      <c r="BI16" s="36"/>
      <c r="BJ16" s="36" t="n">
        <v>7159.32</v>
      </c>
      <c r="BK16" s="36"/>
      <c r="BL16" s="36"/>
      <c r="BM16" s="37" t="n">
        <f aca="false">BD16+BE16+BF16-BG16+BH16-BI16-BJ16+BK16+BL16</f>
        <v>62854.38</v>
      </c>
      <c r="BN16" s="37" t="n">
        <v>62854.38</v>
      </c>
      <c r="BO16" s="37" t="n">
        <v>63300</v>
      </c>
      <c r="BP16" s="36" t="n">
        <v>7159.32</v>
      </c>
      <c r="BQ16" s="36"/>
      <c r="BR16" s="37" t="n">
        <v>18015.03</v>
      </c>
      <c r="BS16" s="37" t="n">
        <f aca="false">BO16+BP16-BQ16-BR16</f>
        <v>52444.29</v>
      </c>
      <c r="BT16" s="37" t="n">
        <v>52444.29</v>
      </c>
      <c r="BU16" s="37" t="n">
        <v>63300</v>
      </c>
      <c r="BV16" s="37"/>
      <c r="BW16" s="37"/>
      <c r="BX16" s="37" t="n">
        <v>18015.03</v>
      </c>
      <c r="BY16" s="37" t="n">
        <f aca="false">81315.03-73978.2</f>
        <v>7336.83</v>
      </c>
      <c r="BZ16" s="37" t="n">
        <f aca="false">BU16+BX16+BV16-BW16-BY16</f>
        <v>73978.2</v>
      </c>
      <c r="CA16" s="37" t="n">
        <v>73978.2</v>
      </c>
      <c r="CB16" s="38" t="n">
        <f aca="false">BM16+BS16+BZ16</f>
        <v>189276.87</v>
      </c>
      <c r="CC16" s="38" t="n">
        <f aca="false">BC16+CB16</f>
        <v>543233.17</v>
      </c>
      <c r="CD16" s="37" t="n">
        <v>60000</v>
      </c>
      <c r="CE16" s="37"/>
      <c r="CF16" s="37" t="n">
        <v>7336.83</v>
      </c>
      <c r="CG16" s="36"/>
      <c r="CH16" s="37"/>
      <c r="CI16" s="37" t="n">
        <v>1693.45</v>
      </c>
      <c r="CJ16" s="37" t="n">
        <f aca="false">CD16+CE16+CF16+CG16-CH16-CI16</f>
        <v>65643.38</v>
      </c>
      <c r="CK16" s="37" t="n">
        <v>65643.38</v>
      </c>
      <c r="CL16" s="37" t="n">
        <v>60000</v>
      </c>
      <c r="CM16" s="37"/>
      <c r="CN16" s="37"/>
      <c r="CO16" s="37"/>
      <c r="CP16" s="37"/>
      <c r="CQ16" s="37" t="n">
        <v>17610</v>
      </c>
      <c r="CR16" s="37" t="n">
        <v>1693.45</v>
      </c>
      <c r="CS16" s="37"/>
      <c r="CT16" s="37"/>
      <c r="CU16" s="37"/>
      <c r="CV16" s="37"/>
      <c r="CW16" s="37" t="n">
        <v>8394.56</v>
      </c>
      <c r="CX16" s="37"/>
      <c r="CY16" s="37" t="n">
        <f aca="false">CL16+CM16+CN16+CO16+CP16+CQ16+CR16-CS16+CU16-CV16+CT16-CW16+CX16</f>
        <v>70908.89</v>
      </c>
      <c r="CZ16" s="37" t="n">
        <v>70908.89</v>
      </c>
      <c r="DA16" s="37" t="n">
        <v>14600</v>
      </c>
      <c r="DB16" s="37"/>
      <c r="DC16" s="37" t="n">
        <v>11750</v>
      </c>
      <c r="DD16" s="37"/>
      <c r="DE16" s="37"/>
      <c r="DF16" s="37"/>
      <c r="DG16" s="37"/>
      <c r="DH16" s="37" t="n">
        <v>22390</v>
      </c>
      <c r="DI16" s="37"/>
      <c r="DJ16" s="37" t="n">
        <v>8394.56</v>
      </c>
      <c r="DK16" s="37"/>
      <c r="DL16" s="37"/>
      <c r="DM16" s="29" t="n">
        <v>1702.43</v>
      </c>
      <c r="DN16" s="29"/>
      <c r="DO16" s="29" t="n">
        <f aca="false">DA16+DB16+DC16+DD16+DE16-DF16+DH16+DI16-DG16+DJ16-DK16+DL16-DM16+DN16</f>
        <v>55432.13</v>
      </c>
      <c r="DP16" s="37" t="n">
        <v>63147.41</v>
      </c>
      <c r="DQ16" s="38" t="n">
        <f aca="false">CJ16+CY16+DO16</f>
        <v>191984.4</v>
      </c>
      <c r="DR16" s="39" t="n">
        <f aca="false">Z16+BB16+CB16+DQ16</f>
        <v>735217.57</v>
      </c>
      <c r="DS16" s="40"/>
      <c r="DT16" s="40"/>
    </row>
    <row r="17" s="41" customFormat="true" ht="13.8" hidden="false" customHeight="true" outlineLevel="0" collapsed="false">
      <c r="A17" s="44" t="s">
        <v>123</v>
      </c>
      <c r="B17" s="36" t="s">
        <v>124</v>
      </c>
      <c r="C17" s="36" t="n">
        <f aca="false">236600-18000</f>
        <v>218600</v>
      </c>
      <c r="D17" s="36" t="n">
        <v>19000</v>
      </c>
      <c r="E17" s="36" t="n">
        <v>13967.8</v>
      </c>
      <c r="F17" s="36"/>
      <c r="G17" s="37" t="n">
        <f aca="false">D17-E17+F17</f>
        <v>5032.2</v>
      </c>
      <c r="H17" s="36" t="n">
        <v>5032.2</v>
      </c>
      <c r="I17" s="36" t="n">
        <v>19000</v>
      </c>
      <c r="J17" s="36" t="n">
        <v>13967.8</v>
      </c>
      <c r="K17" s="36"/>
      <c r="L17" s="36"/>
      <c r="M17" s="36" t="n">
        <v>17037.55</v>
      </c>
      <c r="N17" s="36"/>
      <c r="O17" s="37" t="n">
        <f aca="false">I17+J17-K17+L17-M17+N17</f>
        <v>15930.25</v>
      </c>
      <c r="P17" s="37" t="n">
        <v>15930.25</v>
      </c>
      <c r="Q17" s="36" t="n">
        <v>18800</v>
      </c>
      <c r="R17" s="36"/>
      <c r="S17" s="36"/>
      <c r="T17" s="36" t="n">
        <v>17037.55</v>
      </c>
      <c r="U17" s="36"/>
      <c r="V17" s="36" t="n">
        <v>12416.11</v>
      </c>
      <c r="W17" s="36"/>
      <c r="X17" s="37" t="n">
        <f aca="false">Q17+R17+S17+T17-U17-V17+W17</f>
        <v>23421.44</v>
      </c>
      <c r="Y17" s="37" t="n">
        <v>23421.44</v>
      </c>
      <c r="Z17" s="38" t="n">
        <f aca="false">G17+O17+X17</f>
        <v>44383.89</v>
      </c>
      <c r="AA17" s="37" t="n">
        <v>20000</v>
      </c>
      <c r="AB17" s="36" t="n">
        <v>12416.11</v>
      </c>
      <c r="AC17" s="36"/>
      <c r="AD17" s="36" t="n">
        <v>8451.98</v>
      </c>
      <c r="AE17" s="36"/>
      <c r="AF17" s="36"/>
      <c r="AG17" s="37" t="n">
        <f aca="false">AA17+AB17-AC17-AD17+AE17+AF17</f>
        <v>23964.13</v>
      </c>
      <c r="AH17" s="37" t="n">
        <v>23964.13</v>
      </c>
      <c r="AI17" s="37" t="n">
        <v>20000</v>
      </c>
      <c r="AJ17" s="37"/>
      <c r="AK17" s="36" t="n">
        <v>8451.98</v>
      </c>
      <c r="AL17" s="36"/>
      <c r="AM17" s="36" t="n">
        <v>9671.68</v>
      </c>
      <c r="AN17" s="36"/>
      <c r="AO17" s="37" t="n">
        <f aca="false">AI17-AJ17+AK17-AL17-AM17+AN17</f>
        <v>18780.3</v>
      </c>
      <c r="AP17" s="37" t="n">
        <v>18780.3</v>
      </c>
      <c r="AQ17" s="37" t="n">
        <v>20000</v>
      </c>
      <c r="AR17" s="36" t="n">
        <v>9671.68</v>
      </c>
      <c r="AS17" s="36"/>
      <c r="AT17" s="36"/>
      <c r="AU17" s="36"/>
      <c r="AV17" s="36"/>
      <c r="AW17" s="36" t="n">
        <v>5558.39</v>
      </c>
      <c r="AX17" s="36"/>
      <c r="AY17" s="36"/>
      <c r="AZ17" s="37" t="n">
        <f aca="false">AQ17+AR17-AS17+AT17+AU17-AV17-AW17+AX17+AY17</f>
        <v>24113.29</v>
      </c>
      <c r="BA17" s="37" t="n">
        <v>24113.29</v>
      </c>
      <c r="BB17" s="38" t="n">
        <f aca="false">AG17+AO17+AZ17</f>
        <v>66857.72</v>
      </c>
      <c r="BC17" s="38" t="n">
        <f aca="false">Z17+BB17</f>
        <v>111241.61</v>
      </c>
      <c r="BD17" s="37" t="n">
        <v>23400</v>
      </c>
      <c r="BE17" s="36"/>
      <c r="BF17" s="36" t="n">
        <v>5558.39</v>
      </c>
      <c r="BG17" s="36"/>
      <c r="BH17" s="36"/>
      <c r="BI17" s="36"/>
      <c r="BJ17" s="36" t="n">
        <v>18128.39</v>
      </c>
      <c r="BK17" s="36"/>
      <c r="BL17" s="36"/>
      <c r="BM17" s="37" t="n">
        <f aca="false">BD17+BE17+BF17-BG17+BH17-BI17-BJ17+BK17+BL17</f>
        <v>10830</v>
      </c>
      <c r="BN17" s="37" t="n">
        <v>10830</v>
      </c>
      <c r="BO17" s="37" t="n">
        <v>23300</v>
      </c>
      <c r="BP17" s="36" t="n">
        <v>18128.39</v>
      </c>
      <c r="BQ17" s="36"/>
      <c r="BR17" s="37" t="n">
        <v>27805.52</v>
      </c>
      <c r="BS17" s="37" t="n">
        <f aca="false">BO17+BP17-BQ17-BR17</f>
        <v>13622.87</v>
      </c>
      <c r="BT17" s="37" t="n">
        <v>13622.87</v>
      </c>
      <c r="BU17" s="37" t="n">
        <v>23300</v>
      </c>
      <c r="BV17" s="37"/>
      <c r="BW17" s="37"/>
      <c r="BX17" s="37" t="n">
        <v>27805.52</v>
      </c>
      <c r="BY17" s="37" t="n">
        <f aca="false">51105.52-16040.13</f>
        <v>35065.39</v>
      </c>
      <c r="BZ17" s="37" t="n">
        <f aca="false">BU17+BX17+BV17-BW17-BY17</f>
        <v>16040.13</v>
      </c>
      <c r="CA17" s="37" t="n">
        <v>16040.13</v>
      </c>
      <c r="CB17" s="38" t="n">
        <f aca="false">BM17+BS17+BZ17</f>
        <v>40493</v>
      </c>
      <c r="CC17" s="38" t="n">
        <f aca="false">BC17+CB17</f>
        <v>151734.61</v>
      </c>
      <c r="CD17" s="37" t="n">
        <v>20000</v>
      </c>
      <c r="CE17" s="37"/>
      <c r="CF17" s="37" t="n">
        <v>35065.39</v>
      </c>
      <c r="CG17" s="36"/>
      <c r="CH17" s="37"/>
      <c r="CI17" s="37" t="n">
        <v>44291.33</v>
      </c>
      <c r="CJ17" s="37" t="n">
        <f aca="false">CD17+CE17+CF17+CG17-CH17-CI17</f>
        <v>10774.06</v>
      </c>
      <c r="CK17" s="37" t="n">
        <v>10774.06</v>
      </c>
      <c r="CL17" s="37" t="n">
        <v>20000</v>
      </c>
      <c r="CM17" s="37"/>
      <c r="CN17" s="37"/>
      <c r="CO17" s="37"/>
      <c r="CP17" s="37"/>
      <c r="CQ17" s="37"/>
      <c r="CR17" s="37" t="n">
        <v>44291.33</v>
      </c>
      <c r="CS17" s="37"/>
      <c r="CT17" s="37"/>
      <c r="CU17" s="37"/>
      <c r="CV17" s="37" t="n">
        <v>18000</v>
      </c>
      <c r="CW17" s="37" t="n">
        <v>30042.49</v>
      </c>
      <c r="CX17" s="37"/>
      <c r="CY17" s="37" t="n">
        <f aca="false">CL17+CM17+CN17+CO17+CP17+CQ17+CR17-CS17+CU17-CV17+CT17-CW17+CX17</f>
        <v>16248.84</v>
      </c>
      <c r="CZ17" s="37" t="n">
        <v>16248.84</v>
      </c>
      <c r="DA17" s="37" t="n">
        <v>9800</v>
      </c>
      <c r="DB17" s="37"/>
      <c r="DC17" s="37"/>
      <c r="DD17" s="37"/>
      <c r="DE17" s="37"/>
      <c r="DF17" s="37"/>
      <c r="DG17" s="37"/>
      <c r="DH17" s="37"/>
      <c r="DI17" s="37"/>
      <c r="DJ17" s="37" t="n">
        <v>30042.49</v>
      </c>
      <c r="DK17" s="37"/>
      <c r="DL17" s="37"/>
      <c r="DM17" s="29" t="n">
        <v>29527.62</v>
      </c>
      <c r="DN17" s="29"/>
      <c r="DO17" s="29" t="n">
        <f aca="false">DA17+DB17+DC17+DD17+DE17-DF17+DH17+DI17-DG17+DJ17-DK17+DL17-DM17+DN17</f>
        <v>10314.87</v>
      </c>
      <c r="DP17" s="37" t="n">
        <v>10314.87</v>
      </c>
      <c r="DQ17" s="38" t="n">
        <f aca="false">CJ17+CY17+DO17</f>
        <v>37337.77</v>
      </c>
      <c r="DR17" s="39" t="n">
        <f aca="false">Z17+BB17+CB17+DQ17</f>
        <v>189072.38</v>
      </c>
      <c r="DS17" s="40"/>
      <c r="DT17" s="40"/>
    </row>
    <row r="18" customFormat="false" ht="13.8" hidden="false" customHeight="true" outlineLevel="0" collapsed="false">
      <c r="A18" s="27" t="s">
        <v>125</v>
      </c>
      <c r="B18" s="28" t="s">
        <v>126</v>
      </c>
      <c r="C18" s="28" t="n">
        <v>10810</v>
      </c>
      <c r="D18" s="28" t="n">
        <v>1000</v>
      </c>
      <c r="E18" s="28" t="n">
        <v>1000</v>
      </c>
      <c r="F18" s="28"/>
      <c r="G18" s="29" t="n">
        <f aca="false">D18-E18+F18</f>
        <v>0</v>
      </c>
      <c r="H18" s="28"/>
      <c r="I18" s="28" t="n">
        <v>1000</v>
      </c>
      <c r="J18" s="28" t="n">
        <v>1000</v>
      </c>
      <c r="K18" s="28"/>
      <c r="L18" s="28"/>
      <c r="M18" s="28" t="n">
        <v>3.05</v>
      </c>
      <c r="N18" s="28"/>
      <c r="O18" s="29" t="n">
        <f aca="false">I18+J18-K18+L18-M18+N18</f>
        <v>1996.95</v>
      </c>
      <c r="P18" s="29" t="n">
        <v>1996.95</v>
      </c>
      <c r="Q18" s="28" t="n">
        <v>760</v>
      </c>
      <c r="R18" s="28"/>
      <c r="S18" s="28"/>
      <c r="T18" s="28" t="n">
        <v>3.05</v>
      </c>
      <c r="U18" s="28"/>
      <c r="V18" s="28" t="n">
        <v>24.23</v>
      </c>
      <c r="W18" s="28"/>
      <c r="X18" s="29" t="n">
        <f aca="false">Q18+R18+S18+T18-U18-V18+W18</f>
        <v>738.82</v>
      </c>
      <c r="Y18" s="29" t="n">
        <v>738.82</v>
      </c>
      <c r="Z18" s="30" t="n">
        <f aca="false">G18+O18+X18</f>
        <v>2735.77</v>
      </c>
      <c r="AA18" s="29" t="n">
        <v>1000</v>
      </c>
      <c r="AB18" s="28" t="n">
        <v>24.23</v>
      </c>
      <c r="AC18" s="28"/>
      <c r="AD18" s="36" t="n">
        <v>1024.23</v>
      </c>
      <c r="AE18" s="28"/>
      <c r="AF18" s="28"/>
      <c r="AG18" s="29" t="n">
        <f aca="false">AA18+AB18-AC18-AD18+AE18+AF18</f>
        <v>0</v>
      </c>
      <c r="AH18" s="29"/>
      <c r="AI18" s="29" t="n">
        <v>1000</v>
      </c>
      <c r="AJ18" s="29"/>
      <c r="AK18" s="36" t="n">
        <v>1024.23</v>
      </c>
      <c r="AL18" s="28"/>
      <c r="AM18" s="36" t="n">
        <v>2024.23</v>
      </c>
      <c r="AN18" s="28"/>
      <c r="AO18" s="29" t="n">
        <f aca="false">AI18-AJ18+AK18-AL18-AM18+AN18</f>
        <v>0</v>
      </c>
      <c r="AP18" s="29"/>
      <c r="AQ18" s="29" t="n">
        <v>1000</v>
      </c>
      <c r="AR18" s="36" t="n">
        <v>2024.23</v>
      </c>
      <c r="AS18" s="28"/>
      <c r="AT18" s="28"/>
      <c r="AU18" s="28"/>
      <c r="AV18" s="28"/>
      <c r="AW18" s="28" t="n">
        <v>2.54</v>
      </c>
      <c r="AX18" s="28"/>
      <c r="AY18" s="28"/>
      <c r="AZ18" s="29" t="n">
        <f aca="false">AQ18+AR18-AS18+AT18+AU18-AV18-AW18+AX18+AY18</f>
        <v>3021.69</v>
      </c>
      <c r="BA18" s="29" t="n">
        <v>3021.69</v>
      </c>
      <c r="BB18" s="30" t="n">
        <f aca="false">AG18+AO18+AZ18</f>
        <v>3021.69</v>
      </c>
      <c r="BC18" s="30" t="n">
        <f aca="false">Z18+BB18</f>
        <v>5757.46</v>
      </c>
      <c r="BD18" s="29" t="n">
        <v>1000</v>
      </c>
      <c r="BE18" s="28"/>
      <c r="BF18" s="28" t="n">
        <v>2.54</v>
      </c>
      <c r="BG18" s="28"/>
      <c r="BH18" s="28"/>
      <c r="BI18" s="28"/>
      <c r="BJ18" s="28" t="n">
        <v>1002.54</v>
      </c>
      <c r="BK18" s="28"/>
      <c r="BL18" s="28"/>
      <c r="BM18" s="29" t="n">
        <f aca="false">BD18+BE18+BF18-BG18+BH18-BI18-BJ18+BK18+BL18</f>
        <v>0</v>
      </c>
      <c r="BN18" s="29"/>
      <c r="BO18" s="29" t="n">
        <v>1000</v>
      </c>
      <c r="BP18" s="28" t="n">
        <v>1002.54</v>
      </c>
      <c r="BQ18" s="28"/>
      <c r="BR18" s="29" t="n">
        <v>2.25999999999999</v>
      </c>
      <c r="BS18" s="29" t="n">
        <f aca="false">BO18+BP18-BQ18-BR18</f>
        <v>2000.28</v>
      </c>
      <c r="BT18" s="29" t="n">
        <v>2000.28</v>
      </c>
      <c r="BU18" s="29" t="n">
        <v>1000</v>
      </c>
      <c r="BV18" s="29"/>
      <c r="BW18" s="29"/>
      <c r="BX18" s="29" t="n">
        <v>2.25999999999999</v>
      </c>
      <c r="BY18" s="29" t="n">
        <v>1002.26</v>
      </c>
      <c r="BZ18" s="29" t="n">
        <f aca="false">BU18+BX18+BV18-BW18-BY18</f>
        <v>0</v>
      </c>
      <c r="CA18" s="29"/>
      <c r="CB18" s="30" t="n">
        <f aca="false">BM18+BS18+BZ18</f>
        <v>2000.28</v>
      </c>
      <c r="CC18" s="30" t="n">
        <f aca="false">BC18+CB18</f>
        <v>7757.74</v>
      </c>
      <c r="CD18" s="29" t="n">
        <v>700</v>
      </c>
      <c r="CE18" s="29"/>
      <c r="CF18" s="29" t="n">
        <v>1002.26</v>
      </c>
      <c r="CG18" s="28"/>
      <c r="CH18" s="29"/>
      <c r="CI18" s="29" t="n">
        <v>918.08</v>
      </c>
      <c r="CJ18" s="29" t="n">
        <f aca="false">CD18+CE18+CF18+CG18-CH18-CI18</f>
        <v>784.18</v>
      </c>
      <c r="CK18" s="29" t="n">
        <v>784.18</v>
      </c>
      <c r="CL18" s="29" t="n">
        <v>700</v>
      </c>
      <c r="CM18" s="29"/>
      <c r="CN18" s="29"/>
      <c r="CO18" s="29"/>
      <c r="CP18" s="29"/>
      <c r="CQ18" s="29"/>
      <c r="CR18" s="29" t="n">
        <v>918.08</v>
      </c>
      <c r="CS18" s="29"/>
      <c r="CT18" s="29"/>
      <c r="CU18" s="29"/>
      <c r="CV18" s="29"/>
      <c r="CW18" s="29" t="n">
        <v>245.41</v>
      </c>
      <c r="CX18" s="29"/>
      <c r="CY18" s="29" t="n">
        <f aca="false">CL18+CM18+CN18+CO18+CP18+CQ18+CR18-CS18+CU18-CV18+CT18-CW18+CX18</f>
        <v>1372.67</v>
      </c>
      <c r="CZ18" s="29" t="n">
        <v>1372.67</v>
      </c>
      <c r="DA18" s="29" t="n">
        <v>650</v>
      </c>
      <c r="DB18" s="29"/>
      <c r="DC18" s="29"/>
      <c r="DD18" s="29"/>
      <c r="DE18" s="29"/>
      <c r="DF18" s="29"/>
      <c r="DG18" s="29"/>
      <c r="DH18" s="29"/>
      <c r="DI18" s="29"/>
      <c r="DJ18" s="29" t="n">
        <v>245.41</v>
      </c>
      <c r="DK18" s="29"/>
      <c r="DL18" s="29"/>
      <c r="DM18" s="29" t="n">
        <v>247.17</v>
      </c>
      <c r="DN18" s="29"/>
      <c r="DO18" s="29" t="n">
        <f aca="false">DA18+DB18+DC18+DD18+DE18-DF18+DH18+DI18-DG18+DJ18-DK18+DL18-DM18+DN18</f>
        <v>648.24</v>
      </c>
      <c r="DP18" s="29" t="n">
        <v>648.24</v>
      </c>
      <c r="DQ18" s="30" t="n">
        <f aca="false">CJ18+CY18+DO18</f>
        <v>2805.09</v>
      </c>
      <c r="DR18" s="31" t="n">
        <f aca="false">Z18+BB18+CB18+DQ18</f>
        <v>10562.83</v>
      </c>
      <c r="DS18" s="26"/>
      <c r="DT18" s="26"/>
    </row>
    <row r="19" customFormat="false" ht="13.8" hidden="false" customHeight="true" outlineLevel="0" collapsed="false">
      <c r="A19" s="27" t="s">
        <v>127</v>
      </c>
      <c r="B19" s="28" t="s">
        <v>128</v>
      </c>
      <c r="C19" s="28" t="n">
        <f aca="false">C20+C21</f>
        <v>108790</v>
      </c>
      <c r="D19" s="28" t="n">
        <f aca="false">D20+D21</f>
        <v>13040</v>
      </c>
      <c r="E19" s="28" t="n">
        <v>13040</v>
      </c>
      <c r="F19" s="28"/>
      <c r="G19" s="29" t="n">
        <f aca="false">D19-E19+F19</f>
        <v>0</v>
      </c>
      <c r="H19" s="28"/>
      <c r="I19" s="28" t="n">
        <f aca="false">I20+I21</f>
        <v>13000</v>
      </c>
      <c r="J19" s="28" t="n">
        <v>13040</v>
      </c>
      <c r="K19" s="28"/>
      <c r="L19" s="28"/>
      <c r="M19" s="28" t="n">
        <f aca="false">M20+M21</f>
        <v>22000</v>
      </c>
      <c r="N19" s="28" t="n">
        <f aca="false">N20+N21</f>
        <v>1501.3</v>
      </c>
      <c r="O19" s="29" t="n">
        <f aca="false">I19+J19-K19+L19-M19+N19</f>
        <v>5541.3</v>
      </c>
      <c r="P19" s="29" t="n">
        <f aca="false">P20+P21</f>
        <v>5541.3</v>
      </c>
      <c r="Q19" s="28" t="n">
        <f aca="false">Q20+Q21</f>
        <v>13000</v>
      </c>
      <c r="R19" s="28"/>
      <c r="S19" s="28"/>
      <c r="T19" s="28" t="n">
        <f aca="false">T20+T21</f>
        <v>22000</v>
      </c>
      <c r="U19" s="28" t="n">
        <f aca="false">U20+U21</f>
        <v>1501.3</v>
      </c>
      <c r="V19" s="28" t="n">
        <f aca="false">V20+V21</f>
        <v>1327.13</v>
      </c>
      <c r="W19" s="28" t="n">
        <f aca="false">W20+W21</f>
        <v>0</v>
      </c>
      <c r="X19" s="29" t="n">
        <f aca="false">Q19+R19+S19+T19-U19-V19+W19</f>
        <v>32171.57</v>
      </c>
      <c r="Y19" s="29" t="n">
        <f aca="false">Y20+Y21</f>
        <v>32171.57</v>
      </c>
      <c r="Z19" s="30" t="n">
        <f aca="false">G19+O19+X19</f>
        <v>37712.87</v>
      </c>
      <c r="AA19" s="29" t="n">
        <f aca="false">AA20+AA21</f>
        <v>7750</v>
      </c>
      <c r="AB19" s="28" t="n">
        <f aca="false">AB20+AB21</f>
        <v>1327.13</v>
      </c>
      <c r="AC19" s="28" t="n">
        <f aca="false">AC20+AC21</f>
        <v>0</v>
      </c>
      <c r="AD19" s="28" t="n">
        <f aca="false">AD20+AD21</f>
        <v>9077.13</v>
      </c>
      <c r="AE19" s="28"/>
      <c r="AF19" s="28"/>
      <c r="AG19" s="29" t="n">
        <f aca="false">AA19+AB19-AC19-AD19+AE19+AF19</f>
        <v>0</v>
      </c>
      <c r="AH19" s="29"/>
      <c r="AI19" s="29" t="n">
        <f aca="false">AI20+AI21</f>
        <v>0</v>
      </c>
      <c r="AJ19" s="29"/>
      <c r="AK19" s="28" t="n">
        <f aca="false">AK20+AK21</f>
        <v>9077.13</v>
      </c>
      <c r="AL19" s="28"/>
      <c r="AM19" s="28" t="n">
        <f aca="false">AM20+AM21</f>
        <v>9077.13</v>
      </c>
      <c r="AN19" s="28"/>
      <c r="AO19" s="29" t="n">
        <f aca="false">AI19-AJ19+AK19-AL19-AM19+AN19</f>
        <v>0</v>
      </c>
      <c r="AP19" s="29"/>
      <c r="AQ19" s="29" t="n">
        <f aca="false">AQ20+AQ21</f>
        <v>0</v>
      </c>
      <c r="AR19" s="28" t="n">
        <f aca="false">AR20+AR21</f>
        <v>9077.13</v>
      </c>
      <c r="AS19" s="28"/>
      <c r="AT19" s="28"/>
      <c r="AU19" s="28"/>
      <c r="AV19" s="28"/>
      <c r="AW19" s="28" t="n">
        <f aca="false">AW20+AW21</f>
        <v>4202.65</v>
      </c>
      <c r="AX19" s="28" t="n">
        <f aca="false">AX20+AX21</f>
        <v>0</v>
      </c>
      <c r="AY19" s="28"/>
      <c r="AZ19" s="29" t="n">
        <f aca="false">AQ19+AR19-AS19+AT19+AU19-AV19-AW19+AX19+AY19</f>
        <v>4874.48</v>
      </c>
      <c r="BA19" s="28" t="n">
        <f aca="false">BA20+BA21</f>
        <v>4874.48</v>
      </c>
      <c r="BB19" s="30" t="n">
        <f aca="false">AG19+AO19+AZ19</f>
        <v>4874.48</v>
      </c>
      <c r="BC19" s="30" t="n">
        <f aca="false">Z19+BB19</f>
        <v>42587.35</v>
      </c>
      <c r="BD19" s="29" t="n">
        <f aca="false">BD20+BD21</f>
        <v>13500</v>
      </c>
      <c r="BE19" s="28"/>
      <c r="BF19" s="28" t="n">
        <f aca="false">BF20+BF21</f>
        <v>4202.65</v>
      </c>
      <c r="BG19" s="28" t="n">
        <f aca="false">BG20+BG21</f>
        <v>0</v>
      </c>
      <c r="BH19" s="28"/>
      <c r="BI19" s="28"/>
      <c r="BJ19" s="28" t="n">
        <f aca="false">BJ20+BJ21</f>
        <v>17702.65</v>
      </c>
      <c r="BK19" s="28"/>
      <c r="BL19" s="28"/>
      <c r="BM19" s="29" t="n">
        <f aca="false">BD19+BE19+BF19-BG19+BH19-BI19-BJ19+BK19+BL19</f>
        <v>0</v>
      </c>
      <c r="BN19" s="29"/>
      <c r="BO19" s="29" t="n">
        <f aca="false">BO20+BO21</f>
        <v>8500</v>
      </c>
      <c r="BP19" s="28" t="n">
        <f aca="false">BP20+BP21</f>
        <v>17702.65</v>
      </c>
      <c r="BQ19" s="28" t="n">
        <f aca="false">BQ20+BQ21</f>
        <v>0</v>
      </c>
      <c r="BR19" s="28" t="n">
        <f aca="false">BR20+BR21</f>
        <v>26202.65</v>
      </c>
      <c r="BS19" s="29" t="n">
        <f aca="false">BO19+BP19-BQ19-BR19</f>
        <v>0</v>
      </c>
      <c r="BT19" s="28" t="n">
        <f aca="false">BT20+BT21</f>
        <v>0</v>
      </c>
      <c r="BU19" s="29" t="n">
        <f aca="false">BU20+BU21</f>
        <v>0</v>
      </c>
      <c r="BV19" s="28"/>
      <c r="BW19" s="28"/>
      <c r="BX19" s="28" t="n">
        <f aca="false">BX20+BX21</f>
        <v>26202.65</v>
      </c>
      <c r="BY19" s="28" t="n">
        <f aca="false">BY20+BY21</f>
        <v>26202.65</v>
      </c>
      <c r="BZ19" s="29" t="n">
        <f aca="false">BU19+BX19+BV19-BW19-BY19</f>
        <v>0</v>
      </c>
      <c r="CA19" s="29" t="n">
        <f aca="false">CA20+CA21</f>
        <v>0</v>
      </c>
      <c r="CB19" s="30" t="n">
        <f aca="false">BM19+BS19+BZ19</f>
        <v>0</v>
      </c>
      <c r="CC19" s="30" t="n">
        <f aca="false">BC19+CB19</f>
        <v>42587.35</v>
      </c>
      <c r="CD19" s="29" t="n">
        <f aca="false">CD20+CD21</f>
        <v>24000</v>
      </c>
      <c r="CE19" s="29"/>
      <c r="CF19" s="28" t="n">
        <f aca="false">CF20+CF21</f>
        <v>26202.65</v>
      </c>
      <c r="CG19" s="28"/>
      <c r="CH19" s="29"/>
      <c r="CI19" s="29" t="n">
        <f aca="false">CI20+CI21</f>
        <v>50202.65</v>
      </c>
      <c r="CJ19" s="29" t="n">
        <f aca="false">CD19+CE19+CF19+CG19-CH19-CI19</f>
        <v>0</v>
      </c>
      <c r="CK19" s="29" t="n">
        <f aca="false">CK20+CK21</f>
        <v>0</v>
      </c>
      <c r="CL19" s="29" t="n">
        <f aca="false">CL20+CL21</f>
        <v>0</v>
      </c>
      <c r="CM19" s="29"/>
      <c r="CN19" s="29"/>
      <c r="CO19" s="29"/>
      <c r="CP19" s="29"/>
      <c r="CQ19" s="29" t="n">
        <f aca="false">CQ20+CQ21</f>
        <v>16000</v>
      </c>
      <c r="CR19" s="29" t="n">
        <f aca="false">CR20+CR21</f>
        <v>50202.65</v>
      </c>
      <c r="CS19" s="29"/>
      <c r="CT19" s="29"/>
      <c r="CU19" s="29"/>
      <c r="CV19" s="29"/>
      <c r="CW19" s="29" t="n">
        <f aca="false">CW20+CW21</f>
        <v>66202.65</v>
      </c>
      <c r="CX19" s="29"/>
      <c r="CY19" s="29" t="n">
        <f aca="false">CL19+CM19+CN19+CO19+CP19+CQ19+CR19-CS19+CU19-CV19+CT19-CW19+CX19</f>
        <v>0</v>
      </c>
      <c r="CZ19" s="29" t="n">
        <f aca="false">CZ20+CZ21</f>
        <v>0</v>
      </c>
      <c r="DA19" s="29" t="n">
        <f aca="false">DA20+DA21</f>
        <v>0</v>
      </c>
      <c r="DB19" s="28"/>
      <c r="DC19" s="28"/>
      <c r="DD19" s="28"/>
      <c r="DE19" s="29"/>
      <c r="DF19" s="29"/>
      <c r="DG19" s="29"/>
      <c r="DH19" s="29"/>
      <c r="DI19" s="29"/>
      <c r="DJ19" s="29" t="n">
        <f aca="false">DJ20+DJ21</f>
        <v>66202.65</v>
      </c>
      <c r="DK19" s="29"/>
      <c r="DL19" s="29"/>
      <c r="DM19" s="29" t="n">
        <f aca="false">DM20+DM21</f>
        <v>7708.89</v>
      </c>
      <c r="DN19" s="29"/>
      <c r="DO19" s="29" t="n">
        <f aca="false">DA19+DB19+DC19+DD19+DE19-DF19+DH19+DI19-DG19+DJ19-DK19+DL19-DM19+DN19</f>
        <v>58493.76</v>
      </c>
      <c r="DP19" s="29" t="n">
        <f aca="false">DP20+DP21</f>
        <v>58493.76</v>
      </c>
      <c r="DQ19" s="30" t="n">
        <f aca="false">CJ19+CY19+DO19</f>
        <v>58493.76</v>
      </c>
      <c r="DR19" s="31" t="n">
        <f aca="false">Z19+BB19+CB19+DQ19</f>
        <v>101081.11</v>
      </c>
      <c r="DS19" s="26"/>
      <c r="DT19" s="26"/>
    </row>
    <row r="20" customFormat="false" ht="13.8" hidden="false" customHeight="true" outlineLevel="0" collapsed="false">
      <c r="A20" s="45"/>
      <c r="B20" s="28" t="s">
        <v>129</v>
      </c>
      <c r="C20" s="28" t="n">
        <v>86250</v>
      </c>
      <c r="D20" s="28" t="n">
        <v>11000</v>
      </c>
      <c r="E20" s="28" t="n">
        <v>11000</v>
      </c>
      <c r="F20" s="28"/>
      <c r="G20" s="29" t="n">
        <f aca="false">D20-E20+F20</f>
        <v>0</v>
      </c>
      <c r="H20" s="28"/>
      <c r="I20" s="28" t="n">
        <v>11000</v>
      </c>
      <c r="J20" s="28" t="n">
        <v>11000</v>
      </c>
      <c r="K20" s="28"/>
      <c r="L20" s="28"/>
      <c r="M20" s="28" t="n">
        <v>22000</v>
      </c>
      <c r="N20" s="28"/>
      <c r="O20" s="29" t="n">
        <f aca="false">I20+J20-K20+L20-M20+N20</f>
        <v>0</v>
      </c>
      <c r="P20" s="29"/>
      <c r="Q20" s="28" t="n">
        <v>11000</v>
      </c>
      <c r="R20" s="28"/>
      <c r="S20" s="28"/>
      <c r="T20" s="28" t="n">
        <v>22000</v>
      </c>
      <c r="U20" s="28"/>
      <c r="V20" s="28" t="n">
        <v>828.43</v>
      </c>
      <c r="W20" s="28"/>
      <c r="X20" s="29" t="n">
        <f aca="false">Q20+R20+S20+T20-U20-V20+W20</f>
        <v>32171.57</v>
      </c>
      <c r="Y20" s="29" t="n">
        <v>32171.57</v>
      </c>
      <c r="Z20" s="30" t="n">
        <f aca="false">G20+O20+X20</f>
        <v>32171.57</v>
      </c>
      <c r="AA20" s="29" t="n">
        <f aca="false">11750-7000</f>
        <v>4750</v>
      </c>
      <c r="AB20" s="28" t="n">
        <v>828.43</v>
      </c>
      <c r="AC20" s="28"/>
      <c r="AD20" s="28" t="n">
        <v>5578.43</v>
      </c>
      <c r="AE20" s="28"/>
      <c r="AF20" s="28"/>
      <c r="AG20" s="29" t="n">
        <f aca="false">AA20+AB20-AC20-AD20+AE20+AF20</f>
        <v>0</v>
      </c>
      <c r="AH20" s="29"/>
      <c r="AI20" s="29"/>
      <c r="AJ20" s="29"/>
      <c r="AK20" s="28" t="n">
        <v>5578.43</v>
      </c>
      <c r="AL20" s="28"/>
      <c r="AM20" s="28" t="n">
        <v>5578.43</v>
      </c>
      <c r="AN20" s="28"/>
      <c r="AO20" s="29" t="n">
        <f aca="false">AI20-AJ20+AK20-AL20-AM20+AN20</f>
        <v>0</v>
      </c>
      <c r="AP20" s="29"/>
      <c r="AQ20" s="29"/>
      <c r="AR20" s="28" t="n">
        <v>5578.43</v>
      </c>
      <c r="AS20" s="28"/>
      <c r="AT20" s="28"/>
      <c r="AU20" s="28"/>
      <c r="AV20" s="28"/>
      <c r="AW20" s="28" t="n">
        <v>703.95</v>
      </c>
      <c r="AX20" s="28"/>
      <c r="AY20" s="28"/>
      <c r="AZ20" s="29" t="n">
        <f aca="false">AQ20+AR20-AS20+AT20+AU20-AV20-AW20+AX20+AY20</f>
        <v>4874.48</v>
      </c>
      <c r="BA20" s="29" t="n">
        <v>4874.48</v>
      </c>
      <c r="BB20" s="30" t="n">
        <f aca="false">AG20+AO20+AZ20</f>
        <v>4874.48</v>
      </c>
      <c r="BC20" s="30" t="n">
        <f aca="false">Z20+BB20</f>
        <v>37046.05</v>
      </c>
      <c r="BD20" s="29" t="n">
        <v>9000</v>
      </c>
      <c r="BE20" s="28"/>
      <c r="BF20" s="28" t="n">
        <v>703.95</v>
      </c>
      <c r="BG20" s="28"/>
      <c r="BH20" s="28"/>
      <c r="BI20" s="28"/>
      <c r="BJ20" s="28" t="n">
        <v>9703.95</v>
      </c>
      <c r="BK20" s="28"/>
      <c r="BL20" s="28"/>
      <c r="BM20" s="29" t="n">
        <f aca="false">BD20+BE20+BF20-BG20+BH20-BI20-BJ20+BK20+BL20</f>
        <v>0</v>
      </c>
      <c r="BN20" s="29"/>
      <c r="BO20" s="29" t="n">
        <v>5500</v>
      </c>
      <c r="BP20" s="28" t="n">
        <v>9703.95</v>
      </c>
      <c r="BQ20" s="28"/>
      <c r="BR20" s="29" t="n">
        <v>15203.95</v>
      </c>
      <c r="BS20" s="29" t="n">
        <f aca="false">BO20+BP20-BQ20-BR20</f>
        <v>0</v>
      </c>
      <c r="BT20" s="29"/>
      <c r="BU20" s="29" t="n">
        <v>0</v>
      </c>
      <c r="BV20" s="29"/>
      <c r="BW20" s="29"/>
      <c r="BX20" s="29" t="n">
        <v>15203.95</v>
      </c>
      <c r="BY20" s="29" t="n">
        <v>15203.95</v>
      </c>
      <c r="BZ20" s="29" t="n">
        <f aca="false">BU20+BX20+BV20-BW20-BY20</f>
        <v>0</v>
      </c>
      <c r="CA20" s="29"/>
      <c r="CB20" s="30" t="n">
        <f aca="false">BM20+BS20+BZ20</f>
        <v>0</v>
      </c>
      <c r="CC20" s="30" t="n">
        <f aca="false">BC20+CB20</f>
        <v>37046.05</v>
      </c>
      <c r="CD20" s="29" t="n">
        <v>24000</v>
      </c>
      <c r="CE20" s="29"/>
      <c r="CF20" s="29" t="n">
        <v>15203.95</v>
      </c>
      <c r="CG20" s="28"/>
      <c r="CH20" s="29"/>
      <c r="CI20" s="29" t="n">
        <v>39203.95</v>
      </c>
      <c r="CJ20" s="29" t="n">
        <f aca="false">CD20+CE20+CF20+CG20-CH20-CI20</f>
        <v>0</v>
      </c>
      <c r="CK20" s="29"/>
      <c r="CL20" s="29"/>
      <c r="CM20" s="29"/>
      <c r="CN20" s="29"/>
      <c r="CO20" s="29"/>
      <c r="CP20" s="29"/>
      <c r="CQ20" s="29" t="n">
        <v>10000</v>
      </c>
      <c r="CR20" s="29" t="n">
        <v>39203.95</v>
      </c>
      <c r="CS20" s="29"/>
      <c r="CT20" s="29"/>
      <c r="CU20" s="29"/>
      <c r="CV20" s="29"/>
      <c r="CW20" s="29" t="n">
        <v>49203.95</v>
      </c>
      <c r="CX20" s="29"/>
      <c r="CY20" s="29" t="n">
        <f aca="false">CL20+CM20+CN20+CO20+CP20+CQ20+CR20-CS20+CU20-CV20+CT20-CW20+CX20</f>
        <v>0</v>
      </c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 t="n">
        <v>49203.95</v>
      </c>
      <c r="DK20" s="29"/>
      <c r="DL20" s="29"/>
      <c r="DM20" s="29" t="n">
        <v>459.15</v>
      </c>
      <c r="DN20" s="29"/>
      <c r="DO20" s="29" t="n">
        <f aca="false">DA20+DB20+DC20+DD20+DE20-DF20+DH20+DI20-DG20+DJ20-DK20+DL20-DM20+DN20</f>
        <v>48744.8</v>
      </c>
      <c r="DP20" s="29" t="n">
        <v>48744.8</v>
      </c>
      <c r="DQ20" s="30" t="n">
        <f aca="false">CJ20+CY20+DO20</f>
        <v>48744.8</v>
      </c>
      <c r="DR20" s="31" t="n">
        <f aca="false">Z20+BB20+CB20+DQ20</f>
        <v>85790.85</v>
      </c>
      <c r="DS20" s="26"/>
      <c r="DT20" s="26"/>
    </row>
    <row r="21" customFormat="false" ht="13.8" hidden="false" customHeight="true" outlineLevel="0" collapsed="false">
      <c r="A21" s="27"/>
      <c r="B21" s="28" t="s">
        <v>130</v>
      </c>
      <c r="C21" s="28" t="n">
        <v>22540</v>
      </c>
      <c r="D21" s="28" t="n">
        <v>2040</v>
      </c>
      <c r="E21" s="28" t="n">
        <v>2040</v>
      </c>
      <c r="F21" s="28"/>
      <c r="G21" s="29" t="n">
        <f aca="false">D21-E21+F21</f>
        <v>0</v>
      </c>
      <c r="H21" s="28"/>
      <c r="I21" s="28" t="n">
        <v>2000</v>
      </c>
      <c r="J21" s="28" t="n">
        <v>2040</v>
      </c>
      <c r="K21" s="28"/>
      <c r="L21" s="28"/>
      <c r="M21" s="28"/>
      <c r="N21" s="28" t="n">
        <v>1501.3</v>
      </c>
      <c r="O21" s="29" t="n">
        <f aca="false">I21+J21-K21+L21-M21+N21</f>
        <v>5541.3</v>
      </c>
      <c r="P21" s="29" t="n">
        <v>5541.3</v>
      </c>
      <c r="Q21" s="28" t="n">
        <v>2000</v>
      </c>
      <c r="R21" s="28"/>
      <c r="S21" s="28"/>
      <c r="T21" s="28"/>
      <c r="U21" s="28" t="n">
        <v>1501.3</v>
      </c>
      <c r="V21" s="28" t="n">
        <v>498.7</v>
      </c>
      <c r="W21" s="28"/>
      <c r="X21" s="29" t="n">
        <f aca="false">Q21+R21+S21+T21-U21-V21+W21</f>
        <v>0</v>
      </c>
      <c r="Y21" s="29"/>
      <c r="Z21" s="30" t="n">
        <f aca="false">G21+O21+X21</f>
        <v>5541.3</v>
      </c>
      <c r="AA21" s="29" t="n">
        <v>3000</v>
      </c>
      <c r="AB21" s="28" t="n">
        <v>498.7</v>
      </c>
      <c r="AC21" s="28"/>
      <c r="AD21" s="28" t="n">
        <v>3498.7</v>
      </c>
      <c r="AE21" s="28"/>
      <c r="AF21" s="28"/>
      <c r="AG21" s="29" t="n">
        <f aca="false">AA21+AB21-AC21-AD21+AE21+AF21</f>
        <v>0</v>
      </c>
      <c r="AH21" s="29"/>
      <c r="AI21" s="29"/>
      <c r="AJ21" s="29"/>
      <c r="AK21" s="28" t="n">
        <v>3498.7</v>
      </c>
      <c r="AL21" s="28"/>
      <c r="AM21" s="28" t="n">
        <v>3498.7</v>
      </c>
      <c r="AN21" s="28"/>
      <c r="AO21" s="29" t="n">
        <f aca="false">AI21-AJ21+AK21-AL21-AM21+AN21</f>
        <v>0</v>
      </c>
      <c r="AP21" s="29"/>
      <c r="AQ21" s="29"/>
      <c r="AR21" s="28" t="n">
        <v>3498.7</v>
      </c>
      <c r="AS21" s="28"/>
      <c r="AT21" s="28"/>
      <c r="AU21" s="28"/>
      <c r="AV21" s="28"/>
      <c r="AW21" s="28" t="n">
        <v>3498.7</v>
      </c>
      <c r="AX21" s="28"/>
      <c r="AY21" s="28"/>
      <c r="AZ21" s="29" t="n">
        <f aca="false">AQ21+AR21-AS21+AT21+AU21-AV21-AW21+AX21+AY21</f>
        <v>0</v>
      </c>
      <c r="BA21" s="29"/>
      <c r="BB21" s="30" t="n">
        <f aca="false">AG21+AO21+AZ21</f>
        <v>0</v>
      </c>
      <c r="BC21" s="30" t="n">
        <f aca="false">Z21+BB21</f>
        <v>5541.3</v>
      </c>
      <c r="BD21" s="29" t="n">
        <v>4500</v>
      </c>
      <c r="BE21" s="28"/>
      <c r="BF21" s="28" t="n">
        <v>3498.7</v>
      </c>
      <c r="BG21" s="28"/>
      <c r="BH21" s="28"/>
      <c r="BI21" s="28"/>
      <c r="BJ21" s="28" t="n">
        <v>7998.7</v>
      </c>
      <c r="BK21" s="28"/>
      <c r="BL21" s="28"/>
      <c r="BM21" s="29" t="n">
        <f aca="false">BD21+BE21+BF21-BG21+BH21-BI21-BJ21+BK21+BL21</f>
        <v>0</v>
      </c>
      <c r="BN21" s="29"/>
      <c r="BO21" s="29" t="n">
        <v>3000</v>
      </c>
      <c r="BP21" s="28" t="n">
        <v>7998.7</v>
      </c>
      <c r="BQ21" s="28"/>
      <c r="BR21" s="29" t="n">
        <v>10998.7</v>
      </c>
      <c r="BS21" s="29" t="n">
        <f aca="false">BO21+BP21-BQ21-BR21</f>
        <v>0</v>
      </c>
      <c r="BT21" s="29"/>
      <c r="BU21" s="29" t="n">
        <v>0</v>
      </c>
      <c r="BV21" s="29"/>
      <c r="BW21" s="29"/>
      <c r="BX21" s="29" t="n">
        <v>10998.7</v>
      </c>
      <c r="BY21" s="29" t="n">
        <v>10998.7</v>
      </c>
      <c r="BZ21" s="29" t="n">
        <f aca="false">BU21+BX21+BV21-BW21-BY21</f>
        <v>0</v>
      </c>
      <c r="CA21" s="29"/>
      <c r="CB21" s="30" t="n">
        <f aca="false">BM21+BS21+BZ21</f>
        <v>0</v>
      </c>
      <c r="CC21" s="30" t="n">
        <f aca="false">BC21+CB21</f>
        <v>5541.3</v>
      </c>
      <c r="CD21" s="29"/>
      <c r="CE21" s="29"/>
      <c r="CF21" s="29" t="n">
        <v>10998.7</v>
      </c>
      <c r="CG21" s="28"/>
      <c r="CH21" s="29"/>
      <c r="CI21" s="29" t="n">
        <v>10998.7</v>
      </c>
      <c r="CJ21" s="29" t="n">
        <f aca="false">CD21+CE21+CF21+CG21-CH21-CI21</f>
        <v>0</v>
      </c>
      <c r="CK21" s="29"/>
      <c r="CL21" s="29"/>
      <c r="CM21" s="29"/>
      <c r="CN21" s="29"/>
      <c r="CO21" s="29"/>
      <c r="CP21" s="29"/>
      <c r="CQ21" s="29" t="n">
        <v>6000</v>
      </c>
      <c r="CR21" s="29" t="n">
        <v>10998.7</v>
      </c>
      <c r="CS21" s="29"/>
      <c r="CT21" s="29"/>
      <c r="CU21" s="29"/>
      <c r="CV21" s="29"/>
      <c r="CW21" s="29" t="n">
        <v>16998.7</v>
      </c>
      <c r="CX21" s="29"/>
      <c r="CY21" s="29" t="n">
        <f aca="false">CL21+CM21+CN21+CO21+CP21+CQ21+CR21-CS21+CU21-CV21+CT21-CW21+CX21</f>
        <v>0</v>
      </c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 t="n">
        <v>16998.7</v>
      </c>
      <c r="DK21" s="29"/>
      <c r="DL21" s="29"/>
      <c r="DM21" s="29" t="n">
        <v>7249.74</v>
      </c>
      <c r="DN21" s="29"/>
      <c r="DO21" s="29" t="n">
        <f aca="false">DA21+DB21+DC21+DD21+DE21-DF21+DH21+DI21-DG21+DJ21-DK21+DL21-DM21+DN21</f>
        <v>9748.96</v>
      </c>
      <c r="DP21" s="29" t="n">
        <v>9748.96</v>
      </c>
      <c r="DQ21" s="30" t="n">
        <f aca="false">CJ21+CY21+DO21</f>
        <v>9748.96</v>
      </c>
      <c r="DR21" s="31" t="n">
        <f aca="false">Z21+BB21+CB21+DQ21</f>
        <v>15290.26</v>
      </c>
      <c r="DS21" s="26"/>
      <c r="DT21" s="26"/>
    </row>
    <row r="22" customFormat="false" ht="13.8" hidden="false" customHeight="true" outlineLevel="0" collapsed="false">
      <c r="A22" s="27" t="s">
        <v>131</v>
      </c>
      <c r="B22" s="28" t="s">
        <v>132</v>
      </c>
      <c r="C22" s="28" t="n">
        <v>1270490</v>
      </c>
      <c r="D22" s="28" t="n">
        <v>125850</v>
      </c>
      <c r="E22" s="28" t="n">
        <v>125850</v>
      </c>
      <c r="F22" s="28"/>
      <c r="G22" s="29" t="n">
        <f aca="false">D22-E22+F22</f>
        <v>0</v>
      </c>
      <c r="H22" s="28"/>
      <c r="I22" s="28" t="n">
        <v>125840</v>
      </c>
      <c r="J22" s="28" t="n">
        <v>125850</v>
      </c>
      <c r="K22" s="28"/>
      <c r="L22" s="28"/>
      <c r="M22" s="28" t="n">
        <v>251690</v>
      </c>
      <c r="N22" s="28"/>
      <c r="O22" s="29" t="n">
        <f aca="false">I22+J22-K22+L22-M22+N22</f>
        <v>0</v>
      </c>
      <c r="P22" s="29"/>
      <c r="Q22" s="28" t="n">
        <v>125840</v>
      </c>
      <c r="R22" s="28"/>
      <c r="S22" s="28"/>
      <c r="T22" s="28" t="n">
        <v>251690</v>
      </c>
      <c r="U22" s="28"/>
      <c r="V22" s="28" t="n">
        <v>3295.09</v>
      </c>
      <c r="W22" s="28"/>
      <c r="X22" s="29" t="n">
        <f aca="false">Q22+R22+S22+T22-U22-V22+W22</f>
        <v>374234.91</v>
      </c>
      <c r="Y22" s="29" t="n">
        <v>374234.91</v>
      </c>
      <c r="Z22" s="30" t="n">
        <f aca="false">G22+O22+X22</f>
        <v>374234.91</v>
      </c>
      <c r="AA22" s="29" t="n">
        <f aca="false">153500-7500</f>
        <v>146000</v>
      </c>
      <c r="AB22" s="28" t="n">
        <v>3295.09</v>
      </c>
      <c r="AC22" s="28"/>
      <c r="AD22" s="28" t="n">
        <v>149295.09</v>
      </c>
      <c r="AE22" s="28"/>
      <c r="AF22" s="28"/>
      <c r="AG22" s="29" t="n">
        <f aca="false">AA22+AB22-AC22-AD22+AE22+AF22</f>
        <v>0</v>
      </c>
      <c r="AH22" s="29"/>
      <c r="AI22" s="29" t="n">
        <v>146000</v>
      </c>
      <c r="AJ22" s="29"/>
      <c r="AK22" s="28" t="n">
        <v>149295.09</v>
      </c>
      <c r="AL22" s="28"/>
      <c r="AM22" s="28" t="n">
        <v>295295.09</v>
      </c>
      <c r="AN22" s="28"/>
      <c r="AO22" s="29" t="n">
        <f aca="false">AI22-AJ22+AK22-AL22-AM22+AN22</f>
        <v>0</v>
      </c>
      <c r="AP22" s="29"/>
      <c r="AQ22" s="29" t="n">
        <v>145700</v>
      </c>
      <c r="AR22" s="28" t="n">
        <v>295295.09</v>
      </c>
      <c r="AS22" s="28"/>
      <c r="AT22" s="28"/>
      <c r="AU22" s="28"/>
      <c r="AV22" s="28"/>
      <c r="AW22" s="28" t="n">
        <v>440995.09</v>
      </c>
      <c r="AX22" s="28"/>
      <c r="AY22" s="28" t="n">
        <v>435156.88</v>
      </c>
      <c r="AZ22" s="29" t="n">
        <f aca="false">AQ22+AR22-AS22+AT22+AU22-AV22-AW22+AX22+AY22</f>
        <v>435156.88</v>
      </c>
      <c r="BA22" s="29" t="n">
        <v>435156.88</v>
      </c>
      <c r="BB22" s="30" t="n">
        <f aca="false">AG22+AO22+AZ22</f>
        <v>435156.88</v>
      </c>
      <c r="BC22" s="30" t="n">
        <f aca="false">Z22+BB22</f>
        <v>809391.79</v>
      </c>
      <c r="BD22" s="29" t="n">
        <f aca="false">111000+20000</f>
        <v>131000</v>
      </c>
      <c r="BE22" s="28"/>
      <c r="BF22" s="28" t="n">
        <v>440995.09</v>
      </c>
      <c r="BG22" s="28"/>
      <c r="BH22" s="28"/>
      <c r="BI22" s="28" t="n">
        <v>435156.88</v>
      </c>
      <c r="BJ22" s="28" t="n">
        <v>136838.21</v>
      </c>
      <c r="BK22" s="28"/>
      <c r="BL22" s="28"/>
      <c r="BM22" s="29" t="n">
        <f aca="false">BD22+BE22+BF22-BG22+BH22-BI22-BJ22+BK22+BL22</f>
        <v>0</v>
      </c>
      <c r="BN22" s="29"/>
      <c r="BO22" s="29" t="n">
        <f aca="false">110800+20000</f>
        <v>130800</v>
      </c>
      <c r="BP22" s="28" t="n">
        <v>136838.21</v>
      </c>
      <c r="BQ22" s="28"/>
      <c r="BR22" s="29" t="n">
        <v>6544.07999999996</v>
      </c>
      <c r="BS22" s="29" t="n">
        <f aca="false">BO22+BP22-BQ22-BR22</f>
        <v>261094.13</v>
      </c>
      <c r="BT22" s="29" t="n">
        <v>261094.13</v>
      </c>
      <c r="BU22" s="29" t="n">
        <f aca="false">110970-360+20000</f>
        <v>130610</v>
      </c>
      <c r="BV22" s="29"/>
      <c r="BW22" s="29"/>
      <c r="BX22" s="29" t="n">
        <v>6544.07999999996</v>
      </c>
      <c r="BY22" s="29" t="n">
        <v>6607.01999999996</v>
      </c>
      <c r="BZ22" s="29" t="n">
        <f aca="false">BU22+BX22+BV22-BW22-BY22</f>
        <v>130547.06</v>
      </c>
      <c r="CA22" s="29" t="n">
        <v>130547.06</v>
      </c>
      <c r="CB22" s="30" t="n">
        <f aca="false">BM22+BS22+BZ22</f>
        <v>391641.19</v>
      </c>
      <c r="CC22" s="30" t="n">
        <f aca="false">BC22+CB22</f>
        <v>1201032.98</v>
      </c>
      <c r="CD22" s="29" t="n">
        <v>62850</v>
      </c>
      <c r="CE22" s="29"/>
      <c r="CF22" s="29" t="n">
        <v>6607.01999999996</v>
      </c>
      <c r="CG22" s="28"/>
      <c r="CH22" s="29"/>
      <c r="CI22" s="29" t="n">
        <v>69457.02</v>
      </c>
      <c r="CJ22" s="29" t="n">
        <f aca="false">CD22+CE22+CF22+CG22-CH22-CI22</f>
        <v>0</v>
      </c>
      <c r="CK22" s="29"/>
      <c r="CL22" s="29"/>
      <c r="CM22" s="29"/>
      <c r="CN22" s="29"/>
      <c r="CO22" s="29"/>
      <c r="CP22" s="29"/>
      <c r="CQ22" s="29"/>
      <c r="CR22" s="29" t="n">
        <v>69457.02</v>
      </c>
      <c r="CS22" s="29"/>
      <c r="CT22" s="29"/>
      <c r="CU22" s="29"/>
      <c r="CV22" s="29"/>
      <c r="CW22" s="29" t="n">
        <v>8535.05</v>
      </c>
      <c r="CX22" s="29"/>
      <c r="CY22" s="29" t="n">
        <f aca="false">CL22+CM22+CN22+CO22+CP22+CQ22+CR22-CS22+CU22-CV22+CT22-CW22+CX22</f>
        <v>60921.97</v>
      </c>
      <c r="CZ22" s="29" t="n">
        <v>60921.97</v>
      </c>
      <c r="DA22" s="29"/>
      <c r="DB22" s="29"/>
      <c r="DC22" s="29"/>
      <c r="DD22" s="29"/>
      <c r="DE22" s="29"/>
      <c r="DF22" s="29"/>
      <c r="DG22" s="29"/>
      <c r="DH22" s="29"/>
      <c r="DI22" s="29"/>
      <c r="DJ22" s="29" t="n">
        <v>8535.05</v>
      </c>
      <c r="DK22" s="29"/>
      <c r="DL22" s="29"/>
      <c r="DM22" s="29" t="n">
        <v>8535.05</v>
      </c>
      <c r="DN22" s="29"/>
      <c r="DO22" s="29" t="n">
        <f aca="false">DA22+DB22+DC22+DD22+DE22-DF22+DH22+DI22-DG22+DJ22-DK22+DL22-DM22+DN22</f>
        <v>0</v>
      </c>
      <c r="DP22" s="29" t="n">
        <v>0</v>
      </c>
      <c r="DQ22" s="30" t="n">
        <f aca="false">CJ22+CY22+DO22</f>
        <v>60921.97</v>
      </c>
      <c r="DR22" s="31" t="n">
        <f aca="false">Z22+BB22+CB22+DQ22</f>
        <v>1261954.95</v>
      </c>
      <c r="DS22" s="26"/>
      <c r="DT22" s="26"/>
    </row>
    <row r="23" customFormat="false" ht="13.8" hidden="false" customHeight="true" outlineLevel="0" collapsed="false">
      <c r="A23" s="27" t="s">
        <v>133</v>
      </c>
      <c r="B23" s="28" t="s">
        <v>134</v>
      </c>
      <c r="C23" s="28" t="n">
        <f aca="false">25470+60500</f>
        <v>85970</v>
      </c>
      <c r="D23" s="28" t="n">
        <v>8490</v>
      </c>
      <c r="E23" s="28" t="n">
        <v>8490</v>
      </c>
      <c r="F23" s="28"/>
      <c r="G23" s="29" t="n">
        <f aca="false">D23-E23+F23</f>
        <v>0</v>
      </c>
      <c r="H23" s="28"/>
      <c r="I23" s="28" t="n">
        <v>8490</v>
      </c>
      <c r="J23" s="28" t="n">
        <v>8490</v>
      </c>
      <c r="K23" s="28"/>
      <c r="L23" s="28"/>
      <c r="M23" s="28" t="n">
        <v>16980</v>
      </c>
      <c r="N23" s="28"/>
      <c r="O23" s="29" t="n">
        <f aca="false">I23+J23-K23+L23-M23+N23</f>
        <v>0</v>
      </c>
      <c r="P23" s="29"/>
      <c r="Q23" s="28" t="n">
        <v>8490</v>
      </c>
      <c r="R23" s="28"/>
      <c r="S23" s="28"/>
      <c r="T23" s="28" t="n">
        <v>16980</v>
      </c>
      <c r="U23" s="28"/>
      <c r="V23" s="28" t="n">
        <v>25470</v>
      </c>
      <c r="W23" s="28"/>
      <c r="X23" s="29" t="n">
        <f aca="false">Q23+R23+S23+T23-U23-V23+W23</f>
        <v>0</v>
      </c>
      <c r="Y23" s="29"/>
      <c r="Z23" s="30" t="n">
        <f aca="false">G23+O23+X23</f>
        <v>0</v>
      </c>
      <c r="AA23" s="29"/>
      <c r="AB23" s="28" t="n">
        <v>25470</v>
      </c>
      <c r="AC23" s="28"/>
      <c r="AD23" s="28" t="n">
        <v>959.279999999999</v>
      </c>
      <c r="AE23" s="28"/>
      <c r="AF23" s="28"/>
      <c r="AG23" s="29" t="n">
        <f aca="false">AA23+AB23-AC23-AD23+AE23+AF23</f>
        <v>24510.72</v>
      </c>
      <c r="AH23" s="29" t="n">
        <v>24510.72</v>
      </c>
      <c r="AI23" s="29"/>
      <c r="AJ23" s="29"/>
      <c r="AK23" s="28" t="n">
        <v>959.279999999999</v>
      </c>
      <c r="AL23" s="28"/>
      <c r="AM23" s="28" t="n">
        <v>959.279999999999</v>
      </c>
      <c r="AN23" s="28"/>
      <c r="AO23" s="29" t="n">
        <f aca="false">AI23-AJ23+AK23-AL23-AM23+AN23</f>
        <v>0</v>
      </c>
      <c r="AP23" s="29"/>
      <c r="AQ23" s="29"/>
      <c r="AR23" s="28" t="n">
        <v>959.279999999999</v>
      </c>
      <c r="AS23" s="28"/>
      <c r="AT23" s="28"/>
      <c r="AU23" s="28"/>
      <c r="AV23" s="28"/>
      <c r="AW23" s="28" t="n">
        <v>959.28</v>
      </c>
      <c r="AX23" s="28"/>
      <c r="AY23" s="28"/>
      <c r="AZ23" s="29" t="n">
        <f aca="false">AQ23+AR23-AS23+AT23+AU23-AV23-AW23+AX23+AY23</f>
        <v>0</v>
      </c>
      <c r="BA23" s="29"/>
      <c r="BB23" s="30" t="n">
        <f aca="false">AG23+AO23+AZ23</f>
        <v>24510.72</v>
      </c>
      <c r="BC23" s="30" t="n">
        <f aca="false">Z23+BB23</f>
        <v>24510.72</v>
      </c>
      <c r="BD23" s="29"/>
      <c r="BE23" s="28"/>
      <c r="BF23" s="28" t="n">
        <v>959.28</v>
      </c>
      <c r="BG23" s="28"/>
      <c r="BH23" s="28"/>
      <c r="BI23" s="28"/>
      <c r="BJ23" s="28" t="n">
        <v>959.28</v>
      </c>
      <c r="BK23" s="28"/>
      <c r="BL23" s="28"/>
      <c r="BM23" s="29" t="n">
        <f aca="false">BD23+BE23+BF23-BG23+BH23-BI23-BJ23+BK23+BL23</f>
        <v>0</v>
      </c>
      <c r="BN23" s="29"/>
      <c r="BO23" s="29"/>
      <c r="BP23" s="28" t="n">
        <v>959.28</v>
      </c>
      <c r="BQ23" s="28"/>
      <c r="BR23" s="29" t="n">
        <v>959.28</v>
      </c>
      <c r="BS23" s="29" t="n">
        <f aca="false">BO23+BP23-BQ23-BR23</f>
        <v>0</v>
      </c>
      <c r="BT23" s="29"/>
      <c r="BU23" s="29"/>
      <c r="BV23" s="29"/>
      <c r="BW23" s="29"/>
      <c r="BX23" s="29" t="n">
        <v>959.28</v>
      </c>
      <c r="BY23" s="29" t="n">
        <v>959.28</v>
      </c>
      <c r="BZ23" s="29" t="n">
        <f aca="false">BU23+BX23+BV23-BW23-BY23</f>
        <v>0</v>
      </c>
      <c r="CA23" s="29" t="n">
        <v>0</v>
      </c>
      <c r="CB23" s="30" t="n">
        <f aca="false">BM23+BS23+BZ23</f>
        <v>0</v>
      </c>
      <c r="CC23" s="30" t="n">
        <f aca="false">BC23+CB23</f>
        <v>24510.72</v>
      </c>
      <c r="CD23" s="29"/>
      <c r="CE23" s="29"/>
      <c r="CF23" s="29" t="n">
        <v>959.28</v>
      </c>
      <c r="CG23" s="28"/>
      <c r="CH23" s="29"/>
      <c r="CI23" s="29" t="n">
        <v>959.28</v>
      </c>
      <c r="CJ23" s="29" t="n">
        <f aca="false">CD23+CE23+CF23+CG23-CH23-CI23</f>
        <v>0</v>
      </c>
      <c r="CK23" s="29"/>
      <c r="CL23" s="29"/>
      <c r="CM23" s="29"/>
      <c r="CN23" s="29"/>
      <c r="CO23" s="29"/>
      <c r="CP23" s="29"/>
      <c r="CQ23" s="29"/>
      <c r="CR23" s="29" t="n">
        <v>959.28</v>
      </c>
      <c r="CS23" s="29"/>
      <c r="CT23" s="29"/>
      <c r="CU23" s="29"/>
      <c r="CV23" s="29"/>
      <c r="CW23" s="29" t="n">
        <v>959.28</v>
      </c>
      <c r="CX23" s="29"/>
      <c r="CY23" s="29" t="n">
        <f aca="false">CL23+CM23+CN23+CO23+CP23+CQ23+CR23-CS23+CU23-CV23+CT23-CW23+CX23</f>
        <v>0</v>
      </c>
      <c r="CZ23" s="29"/>
      <c r="DA23" s="29"/>
      <c r="DB23" s="29"/>
      <c r="DC23" s="29"/>
      <c r="DD23" s="29"/>
      <c r="DE23" s="29"/>
      <c r="DF23" s="29"/>
      <c r="DG23" s="29"/>
      <c r="DH23" s="29" t="n">
        <v>60500</v>
      </c>
      <c r="DI23" s="29"/>
      <c r="DJ23" s="29" t="n">
        <v>959.28</v>
      </c>
      <c r="DK23" s="29"/>
      <c r="DL23" s="29"/>
      <c r="DM23" s="29" t="n">
        <v>617.93</v>
      </c>
      <c r="DN23" s="29"/>
      <c r="DO23" s="29" t="n">
        <f aca="false">DA23+DB23+DC23+DD23+DE23-DF23+DH23+DI23-DG23+DJ23-DK23+DL23-DM23+DN23</f>
        <v>60841.35</v>
      </c>
      <c r="DP23" s="29" t="n">
        <v>60841.35</v>
      </c>
      <c r="DQ23" s="30" t="n">
        <f aca="false">CJ23+CY23+DO23</f>
        <v>60841.35</v>
      </c>
      <c r="DR23" s="31" t="n">
        <f aca="false">Z23+BB23+CB23+DQ23</f>
        <v>85352.07</v>
      </c>
      <c r="DS23" s="26"/>
      <c r="DT23" s="26"/>
    </row>
    <row r="24" s="41" customFormat="true" ht="13.8" hidden="false" customHeight="true" outlineLevel="0" collapsed="false">
      <c r="A24" s="35" t="s">
        <v>135</v>
      </c>
      <c r="B24" s="36" t="s">
        <v>136</v>
      </c>
      <c r="C24" s="36" t="n">
        <f aca="false">834240-650000</f>
        <v>184240</v>
      </c>
      <c r="D24" s="36"/>
      <c r="E24" s="36"/>
      <c r="F24" s="36"/>
      <c r="G24" s="37"/>
      <c r="H24" s="36"/>
      <c r="I24" s="36"/>
      <c r="J24" s="36"/>
      <c r="K24" s="36"/>
      <c r="L24" s="36"/>
      <c r="M24" s="36"/>
      <c r="N24" s="36"/>
      <c r="O24" s="37"/>
      <c r="P24" s="37"/>
      <c r="Q24" s="36"/>
      <c r="R24" s="36"/>
      <c r="S24" s="36"/>
      <c r="T24" s="36"/>
      <c r="U24" s="36"/>
      <c r="V24" s="36"/>
      <c r="W24" s="36"/>
      <c r="X24" s="37"/>
      <c r="Y24" s="37"/>
      <c r="Z24" s="38"/>
      <c r="AA24" s="37"/>
      <c r="AB24" s="36"/>
      <c r="AC24" s="36"/>
      <c r="AD24" s="36"/>
      <c r="AE24" s="36"/>
      <c r="AF24" s="36"/>
      <c r="AG24" s="37"/>
      <c r="AH24" s="37"/>
      <c r="AI24" s="37"/>
      <c r="AJ24" s="37"/>
      <c r="AK24" s="36"/>
      <c r="AL24" s="36"/>
      <c r="AM24" s="36"/>
      <c r="AN24" s="36"/>
      <c r="AO24" s="37" t="n">
        <f aca="false">AI24-AJ24+AK24-AL24-AM24+AN24</f>
        <v>0</v>
      </c>
      <c r="AP24" s="37"/>
      <c r="AQ24" s="37" t="n">
        <f aca="false">278080-139040</f>
        <v>139040</v>
      </c>
      <c r="AR24" s="36"/>
      <c r="AS24" s="36"/>
      <c r="AT24" s="36"/>
      <c r="AU24" s="36"/>
      <c r="AV24" s="36"/>
      <c r="AW24" s="36" t="n">
        <v>129160.64</v>
      </c>
      <c r="AX24" s="36"/>
      <c r="AY24" s="36"/>
      <c r="AZ24" s="37" t="n">
        <f aca="false">AQ24+AR24-AS24+AT24+AU24-AV24-AW24+AX24+AY24</f>
        <v>9879.36</v>
      </c>
      <c r="BA24" s="37" t="n">
        <v>9879.36</v>
      </c>
      <c r="BB24" s="38" t="n">
        <f aca="false">AG24+AO24+AZ24</f>
        <v>9879.36</v>
      </c>
      <c r="BC24" s="38" t="n">
        <f aca="false">Z24+BB24</f>
        <v>9879.36</v>
      </c>
      <c r="BD24" s="37" t="n">
        <f aca="false">417120-139040</f>
        <v>278080</v>
      </c>
      <c r="BE24" s="36"/>
      <c r="BF24" s="36" t="n">
        <v>129160.64</v>
      </c>
      <c r="BG24" s="36"/>
      <c r="BH24" s="36"/>
      <c r="BI24" s="36"/>
      <c r="BJ24" s="36" t="n">
        <v>399831.12</v>
      </c>
      <c r="BK24" s="36"/>
      <c r="BL24" s="36"/>
      <c r="BM24" s="37" t="n">
        <f aca="false">BD24+BE24+BF24-BG24+BH24-BI24-BJ24+BK24+BL24</f>
        <v>7409.52000000002</v>
      </c>
      <c r="BN24" s="37" t="n">
        <v>7409.52</v>
      </c>
      <c r="BO24" s="37"/>
      <c r="BP24" s="36" t="n">
        <v>399831.12</v>
      </c>
      <c r="BQ24" s="36"/>
      <c r="BR24" s="37" t="n">
        <v>389951.76</v>
      </c>
      <c r="BS24" s="37" t="n">
        <f aca="false">BO24+BP24-BQ24-BR24</f>
        <v>9879.35999999999</v>
      </c>
      <c r="BT24" s="37" t="n">
        <v>9879.36</v>
      </c>
      <c r="BU24" s="37"/>
      <c r="BV24" s="37"/>
      <c r="BW24" s="37"/>
      <c r="BX24" s="37" t="n">
        <v>389951.76</v>
      </c>
      <c r="BY24" s="37" t="n">
        <f aca="false">389951.76-17288.88</f>
        <v>372662.88</v>
      </c>
      <c r="BZ24" s="37" t="n">
        <f aca="false">BU24+BX24+BV24-BW24-BY24</f>
        <v>17288.88</v>
      </c>
      <c r="CA24" s="37" t="n">
        <v>17288.88</v>
      </c>
      <c r="CB24" s="38" t="n">
        <f aca="false">BM24+BS24+BZ24</f>
        <v>34577.76</v>
      </c>
      <c r="CC24" s="38" t="n">
        <f aca="false">BC24+CB24</f>
        <v>44457.12</v>
      </c>
      <c r="CD24" s="37"/>
      <c r="CE24" s="37" t="n">
        <v>417120</v>
      </c>
      <c r="CF24" s="37" t="n">
        <v>372662.88</v>
      </c>
      <c r="CG24" s="36"/>
      <c r="CH24" s="37"/>
      <c r="CI24" s="37" t="n">
        <v>752137.34</v>
      </c>
      <c r="CJ24" s="37" t="n">
        <f aca="false">CD24+CE24+CF24+CG24-CH24-CI24</f>
        <v>37645.54</v>
      </c>
      <c r="CK24" s="37" t="n">
        <v>37645.54</v>
      </c>
      <c r="CL24" s="37"/>
      <c r="CM24" s="37"/>
      <c r="CN24" s="37"/>
      <c r="CO24" s="37"/>
      <c r="CP24" s="37"/>
      <c r="CQ24" s="37"/>
      <c r="CR24" s="37" t="n">
        <v>752137.34</v>
      </c>
      <c r="CS24" s="37"/>
      <c r="CT24" s="37"/>
      <c r="CU24" s="37"/>
      <c r="CV24" s="37" t="n">
        <v>650000</v>
      </c>
      <c r="CW24" s="37" t="n">
        <v>54612.44</v>
      </c>
      <c r="CX24" s="37"/>
      <c r="CY24" s="37" t="n">
        <f aca="false">CL24+CM24+CN24+CO24+CP24+CQ24+CR24-CS24+CU24-CV24+CT24-CW24+CX24</f>
        <v>47524.9</v>
      </c>
      <c r="CZ24" s="37" t="n">
        <v>47524.9</v>
      </c>
      <c r="DA24" s="37"/>
      <c r="DB24" s="37"/>
      <c r="DC24" s="37"/>
      <c r="DD24" s="37"/>
      <c r="DE24" s="37"/>
      <c r="DF24" s="37"/>
      <c r="DG24" s="37"/>
      <c r="DH24" s="37"/>
      <c r="DI24" s="37"/>
      <c r="DJ24" s="37" t="n">
        <v>54612.44</v>
      </c>
      <c r="DK24" s="37"/>
      <c r="DL24" s="37"/>
      <c r="DM24" s="37" t="n">
        <v>3421.83</v>
      </c>
      <c r="DN24" s="37"/>
      <c r="DO24" s="37" t="n">
        <f aca="false">DA24+DB24+DC24+DD24+DE24-DF24+DH24+DI24-DG24+DJ24-DK24+DL24-DM24+DN24</f>
        <v>51190.61</v>
      </c>
      <c r="DP24" s="37" t="n">
        <v>61069.97</v>
      </c>
      <c r="DQ24" s="38" t="n">
        <f aca="false">CJ24+CY24+DO24</f>
        <v>136361.05</v>
      </c>
      <c r="DR24" s="39" t="n">
        <f aca="false">Z24+BB24+CB24+DQ24</f>
        <v>180818.17</v>
      </c>
      <c r="DS24" s="40"/>
      <c r="DT24" s="40"/>
    </row>
    <row r="25" s="41" customFormat="true" ht="13.8" hidden="false" customHeight="true" outlineLevel="0" collapsed="false">
      <c r="A25" s="35" t="s">
        <v>137</v>
      </c>
      <c r="B25" s="36" t="s">
        <v>138</v>
      </c>
      <c r="C25" s="36" t="n">
        <f aca="false">43890-20000</f>
        <v>23890</v>
      </c>
      <c r="D25" s="36"/>
      <c r="E25" s="36"/>
      <c r="F25" s="36"/>
      <c r="G25" s="37"/>
      <c r="H25" s="36"/>
      <c r="I25" s="36"/>
      <c r="J25" s="36"/>
      <c r="K25" s="36"/>
      <c r="L25" s="36"/>
      <c r="M25" s="36"/>
      <c r="N25" s="36"/>
      <c r="O25" s="37"/>
      <c r="P25" s="37"/>
      <c r="Q25" s="36"/>
      <c r="R25" s="36"/>
      <c r="S25" s="36"/>
      <c r="T25" s="36"/>
      <c r="U25" s="36"/>
      <c r="V25" s="36"/>
      <c r="W25" s="36"/>
      <c r="X25" s="37"/>
      <c r="Y25" s="37"/>
      <c r="Z25" s="38"/>
      <c r="AA25" s="37"/>
      <c r="AB25" s="36"/>
      <c r="AC25" s="36"/>
      <c r="AD25" s="36"/>
      <c r="AE25" s="36"/>
      <c r="AF25" s="36"/>
      <c r="AG25" s="37"/>
      <c r="AH25" s="37"/>
      <c r="AI25" s="37"/>
      <c r="AJ25" s="37"/>
      <c r="AK25" s="36"/>
      <c r="AL25" s="36"/>
      <c r="AM25" s="36"/>
      <c r="AN25" s="36"/>
      <c r="AO25" s="37"/>
      <c r="AP25" s="37"/>
      <c r="AQ25" s="37"/>
      <c r="AR25" s="36"/>
      <c r="AS25" s="36"/>
      <c r="AT25" s="36"/>
      <c r="AU25" s="36"/>
      <c r="AV25" s="36"/>
      <c r="AW25" s="36"/>
      <c r="AX25" s="36"/>
      <c r="AY25" s="36"/>
      <c r="AZ25" s="37" t="n">
        <f aca="false">AQ25+AR25-AS25+AT25+AU25-AV25-AW25+AX25+AY25</f>
        <v>0</v>
      </c>
      <c r="BA25" s="37"/>
      <c r="BB25" s="38"/>
      <c r="BC25" s="38"/>
      <c r="BD25" s="37"/>
      <c r="BE25" s="36"/>
      <c r="BF25" s="36"/>
      <c r="BG25" s="36"/>
      <c r="BH25" s="36"/>
      <c r="BI25" s="36"/>
      <c r="BJ25" s="36"/>
      <c r="BK25" s="36"/>
      <c r="BL25" s="36"/>
      <c r="BM25" s="37" t="n">
        <f aca="false">BD25+BE25+BF25-BG25+BH25-BI25-BJ25+BK25+BL25</f>
        <v>0</v>
      </c>
      <c r="BN25" s="37" t="n">
        <v>0</v>
      </c>
      <c r="BO25" s="37" t="n">
        <v>43890</v>
      </c>
      <c r="BP25" s="36"/>
      <c r="BQ25" s="36"/>
      <c r="BR25" s="37" t="n">
        <v>43890</v>
      </c>
      <c r="BS25" s="37" t="n">
        <f aca="false">BO25+BP25-BQ25-BR25</f>
        <v>0</v>
      </c>
      <c r="BT25" s="37"/>
      <c r="BU25" s="37"/>
      <c r="BV25" s="37"/>
      <c r="BW25" s="37"/>
      <c r="BX25" s="37" t="n">
        <v>43890</v>
      </c>
      <c r="BY25" s="37" t="n">
        <v>43890</v>
      </c>
      <c r="BZ25" s="37" t="n">
        <f aca="false">BU25+BX25+BV25-BW25-BY25</f>
        <v>0</v>
      </c>
      <c r="CA25" s="37" t="n">
        <v>0</v>
      </c>
      <c r="CB25" s="38" t="n">
        <f aca="false">BM25+BS25+BZ25</f>
        <v>0</v>
      </c>
      <c r="CC25" s="38" t="n">
        <f aca="false">BC25+CB25</f>
        <v>0</v>
      </c>
      <c r="CD25" s="37"/>
      <c r="CE25" s="37"/>
      <c r="CF25" s="37" t="n">
        <v>43890</v>
      </c>
      <c r="CG25" s="36"/>
      <c r="CH25" s="37"/>
      <c r="CI25" s="37" t="n">
        <v>43890</v>
      </c>
      <c r="CJ25" s="37" t="n">
        <f aca="false">CD25+CE25+CF25+CG25-CH25-CI25</f>
        <v>0</v>
      </c>
      <c r="CK25" s="37" t="n">
        <v>0</v>
      </c>
      <c r="CL25" s="37"/>
      <c r="CM25" s="37"/>
      <c r="CN25" s="37"/>
      <c r="CO25" s="37"/>
      <c r="CP25" s="37"/>
      <c r="CQ25" s="37"/>
      <c r="CR25" s="37" t="n">
        <v>43890</v>
      </c>
      <c r="CS25" s="37"/>
      <c r="CT25" s="37"/>
      <c r="CU25" s="37"/>
      <c r="CV25" s="37" t="n">
        <v>20000</v>
      </c>
      <c r="CW25" s="37" t="n">
        <v>23890</v>
      </c>
      <c r="CX25" s="37"/>
      <c r="CY25" s="37" t="n">
        <f aca="false">CL25+CM25+CN25+CO25+CP25+CQ25+CR25-CS25+CU25-CV25+CT25-CW25+CX25</f>
        <v>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 t="n">
        <v>23890</v>
      </c>
      <c r="DK25" s="37"/>
      <c r="DL25" s="37"/>
      <c r="DM25" s="37" t="n">
        <v>23890</v>
      </c>
      <c r="DN25" s="37"/>
      <c r="DO25" s="37" t="n">
        <f aca="false">DA25+DB25+DC25+DD25+DE25-DF25+DH25+DI25-DG25+DJ25-DK25+DL25-DM25+DN25</f>
        <v>0</v>
      </c>
      <c r="DP25" s="37"/>
      <c r="DQ25" s="38" t="n">
        <f aca="false">CJ25+CY25+DO25</f>
        <v>0</v>
      </c>
      <c r="DR25" s="39" t="n">
        <f aca="false">Z25+BB25+CB25+DQ25</f>
        <v>0</v>
      </c>
      <c r="DS25" s="40"/>
      <c r="DT25" s="40"/>
    </row>
    <row r="26" s="41" customFormat="true" ht="13.8" hidden="false" customHeight="true" outlineLevel="0" collapsed="false">
      <c r="A26" s="35" t="s">
        <v>139</v>
      </c>
      <c r="B26" s="36" t="s">
        <v>140</v>
      </c>
      <c r="C26" s="36" t="n">
        <v>15150</v>
      </c>
      <c r="D26" s="36"/>
      <c r="E26" s="36"/>
      <c r="F26" s="36"/>
      <c r="G26" s="37"/>
      <c r="H26" s="36"/>
      <c r="I26" s="36"/>
      <c r="J26" s="36"/>
      <c r="K26" s="36"/>
      <c r="L26" s="36"/>
      <c r="M26" s="36"/>
      <c r="N26" s="36"/>
      <c r="O26" s="37"/>
      <c r="P26" s="37"/>
      <c r="Q26" s="36"/>
      <c r="R26" s="36"/>
      <c r="S26" s="36"/>
      <c r="T26" s="36"/>
      <c r="U26" s="36"/>
      <c r="V26" s="36"/>
      <c r="W26" s="36"/>
      <c r="X26" s="37"/>
      <c r="Y26" s="37"/>
      <c r="Z26" s="38"/>
      <c r="AA26" s="37"/>
      <c r="AB26" s="36"/>
      <c r="AC26" s="36"/>
      <c r="AD26" s="36"/>
      <c r="AE26" s="36"/>
      <c r="AF26" s="36"/>
      <c r="AG26" s="37"/>
      <c r="AH26" s="37"/>
      <c r="AI26" s="37"/>
      <c r="AJ26" s="37"/>
      <c r="AK26" s="36"/>
      <c r="AL26" s="36"/>
      <c r="AM26" s="36"/>
      <c r="AN26" s="36"/>
      <c r="AO26" s="37"/>
      <c r="AP26" s="37"/>
      <c r="AQ26" s="37"/>
      <c r="AR26" s="36"/>
      <c r="AS26" s="36"/>
      <c r="AT26" s="36"/>
      <c r="AU26" s="36"/>
      <c r="AV26" s="36"/>
      <c r="AW26" s="36"/>
      <c r="AX26" s="36"/>
      <c r="AY26" s="36"/>
      <c r="AZ26" s="37"/>
      <c r="BA26" s="37"/>
      <c r="BB26" s="38"/>
      <c r="BC26" s="38"/>
      <c r="BD26" s="37"/>
      <c r="BE26" s="36"/>
      <c r="BF26" s="36"/>
      <c r="BG26" s="36"/>
      <c r="BH26" s="36"/>
      <c r="BI26" s="36"/>
      <c r="BJ26" s="36"/>
      <c r="BK26" s="36"/>
      <c r="BL26" s="36"/>
      <c r="BM26" s="37" t="n">
        <f aca="false">BD26+BE26+BF26-BG26+BH26-BI26-BJ26+BK26+BL26</f>
        <v>0</v>
      </c>
      <c r="BN26" s="37"/>
      <c r="BO26" s="37"/>
      <c r="BP26" s="36"/>
      <c r="BQ26" s="36"/>
      <c r="BR26" s="37"/>
      <c r="BS26" s="37"/>
      <c r="BT26" s="37"/>
      <c r="BU26" s="37" t="n">
        <v>6060</v>
      </c>
      <c r="BV26" s="37"/>
      <c r="BW26" s="37"/>
      <c r="BX26" s="37"/>
      <c r="BY26" s="37" t="n">
        <v>6060</v>
      </c>
      <c r="BZ26" s="37" t="n">
        <f aca="false">BU26+BX26+BV26-BW26-BY26</f>
        <v>0</v>
      </c>
      <c r="CA26" s="37" t="n">
        <v>0</v>
      </c>
      <c r="CB26" s="38" t="n">
        <f aca="false">BM26+BS26+BZ26</f>
        <v>0</v>
      </c>
      <c r="CC26" s="38" t="n">
        <f aca="false">BC26+CB26</f>
        <v>0</v>
      </c>
      <c r="CD26" s="37"/>
      <c r="CE26" s="37" t="n">
        <v>3640</v>
      </c>
      <c r="CF26" s="37" t="n">
        <v>6060</v>
      </c>
      <c r="CG26" s="36"/>
      <c r="CH26" s="37"/>
      <c r="CI26" s="37" t="n">
        <v>9700</v>
      </c>
      <c r="CJ26" s="37" t="n">
        <f aca="false">CD26+CE26+CF26+CG26-CH26-CI26</f>
        <v>0</v>
      </c>
      <c r="CK26" s="37" t="n">
        <v>0</v>
      </c>
      <c r="CL26" s="37"/>
      <c r="CM26" s="37"/>
      <c r="CN26" s="37"/>
      <c r="CO26" s="37"/>
      <c r="CP26" s="37"/>
      <c r="CQ26" s="37" t="n">
        <v>5450</v>
      </c>
      <c r="CR26" s="37" t="n">
        <v>9700</v>
      </c>
      <c r="CS26" s="37"/>
      <c r="CT26" s="37"/>
      <c r="CU26" s="37"/>
      <c r="CV26" s="37"/>
      <c r="CW26" s="37" t="n">
        <v>15150</v>
      </c>
      <c r="CX26" s="37"/>
      <c r="CY26" s="37" t="n">
        <f aca="false">CL26+CM26+CN26+CO26+CP26+CQ26+CR26-CS26+CU26-CV26+CT26-CW26+CX26</f>
        <v>0</v>
      </c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 t="n">
        <v>15150</v>
      </c>
      <c r="DK26" s="37"/>
      <c r="DL26" s="37"/>
      <c r="DM26" s="37" t="n">
        <v>15150</v>
      </c>
      <c r="DN26" s="37"/>
      <c r="DO26" s="37" t="n">
        <f aca="false">DA26+DB26+DC26+DD26+DE26-DF26+DH26+DI26-DG26+DJ26-DK26+DL26-DM26+DN26</f>
        <v>0</v>
      </c>
      <c r="DP26" s="37"/>
      <c r="DQ26" s="38" t="n">
        <f aca="false">CJ26+CY26+DO26</f>
        <v>0</v>
      </c>
      <c r="DR26" s="39" t="n">
        <f aca="false">Z26+BB26+CB26+DQ26</f>
        <v>0</v>
      </c>
      <c r="DS26" s="40"/>
      <c r="DT26" s="40"/>
    </row>
    <row r="27" s="41" customFormat="true" ht="13.8" hidden="false" customHeight="true" outlineLevel="0" collapsed="false">
      <c r="A27" s="35" t="s">
        <v>141</v>
      </c>
      <c r="B27" s="36" t="s">
        <v>142</v>
      </c>
      <c r="C27" s="36" t="n">
        <v>183870</v>
      </c>
      <c r="D27" s="36"/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7"/>
      <c r="P27" s="37"/>
      <c r="Q27" s="36"/>
      <c r="R27" s="36"/>
      <c r="S27" s="36"/>
      <c r="T27" s="36"/>
      <c r="U27" s="36"/>
      <c r="V27" s="36"/>
      <c r="W27" s="36"/>
      <c r="X27" s="37"/>
      <c r="Y27" s="37"/>
      <c r="Z27" s="38"/>
      <c r="AA27" s="37"/>
      <c r="AB27" s="36"/>
      <c r="AC27" s="36"/>
      <c r="AD27" s="36"/>
      <c r="AE27" s="36"/>
      <c r="AF27" s="36"/>
      <c r="AG27" s="37"/>
      <c r="AH27" s="37"/>
      <c r="AI27" s="37"/>
      <c r="AJ27" s="37"/>
      <c r="AK27" s="36"/>
      <c r="AL27" s="36"/>
      <c r="AM27" s="36"/>
      <c r="AN27" s="36"/>
      <c r="AO27" s="37"/>
      <c r="AP27" s="37"/>
      <c r="AQ27" s="37"/>
      <c r="AR27" s="36"/>
      <c r="AS27" s="36"/>
      <c r="AT27" s="36"/>
      <c r="AU27" s="36"/>
      <c r="AV27" s="36"/>
      <c r="AW27" s="36"/>
      <c r="AX27" s="36"/>
      <c r="AY27" s="36"/>
      <c r="AZ27" s="37"/>
      <c r="BA27" s="37"/>
      <c r="BB27" s="38"/>
      <c r="BC27" s="38"/>
      <c r="BD27" s="37"/>
      <c r="BE27" s="36"/>
      <c r="BF27" s="36"/>
      <c r="BG27" s="36"/>
      <c r="BH27" s="36"/>
      <c r="BI27" s="36"/>
      <c r="BJ27" s="36"/>
      <c r="BK27" s="36"/>
      <c r="BL27" s="36"/>
      <c r="BM27" s="37"/>
      <c r="BN27" s="37"/>
      <c r="BO27" s="37"/>
      <c r="BP27" s="36"/>
      <c r="BQ27" s="36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8"/>
      <c r="CC27" s="38"/>
      <c r="CD27" s="37"/>
      <c r="CE27" s="37"/>
      <c r="CF27" s="37"/>
      <c r="CG27" s="36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 t="n">
        <v>183870</v>
      </c>
      <c r="DJ27" s="37"/>
      <c r="DK27" s="37"/>
      <c r="DL27" s="37"/>
      <c r="DM27" s="37" t="n">
        <v>5770.69</v>
      </c>
      <c r="DN27" s="37"/>
      <c r="DO27" s="37" t="n">
        <f aca="false">DA27+DB27+DC27+DD27+DE27-DF27+DH27+DI27-DG27+DJ27-DK27+DL27-DM27+DN27</f>
        <v>178099.31</v>
      </c>
      <c r="DP27" s="37" t="n">
        <v>178099.31</v>
      </c>
      <c r="DQ27" s="38" t="n">
        <f aca="false">CJ27+CY27+DO27</f>
        <v>178099.31</v>
      </c>
      <c r="DR27" s="39" t="n">
        <f aca="false">Z27+BB27+CB27+DQ27</f>
        <v>178099.31</v>
      </c>
      <c r="DS27" s="40"/>
      <c r="DT27" s="40"/>
    </row>
    <row r="28" s="41" customFormat="true" ht="13.8" hidden="false" customHeight="true" outlineLevel="0" collapsed="false">
      <c r="A28" s="35" t="s">
        <v>143</v>
      </c>
      <c r="B28" s="36" t="s">
        <v>144</v>
      </c>
      <c r="C28" s="36" t="n">
        <v>36110</v>
      </c>
      <c r="D28" s="36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7"/>
      <c r="P28" s="37"/>
      <c r="Q28" s="36"/>
      <c r="R28" s="36"/>
      <c r="S28" s="36"/>
      <c r="T28" s="36"/>
      <c r="U28" s="36"/>
      <c r="V28" s="36"/>
      <c r="W28" s="36"/>
      <c r="X28" s="37"/>
      <c r="Y28" s="37"/>
      <c r="Z28" s="38"/>
      <c r="AA28" s="37"/>
      <c r="AB28" s="36"/>
      <c r="AC28" s="36"/>
      <c r="AD28" s="36"/>
      <c r="AE28" s="36"/>
      <c r="AF28" s="36"/>
      <c r="AG28" s="37"/>
      <c r="AH28" s="37"/>
      <c r="AI28" s="37"/>
      <c r="AJ28" s="37"/>
      <c r="AK28" s="36"/>
      <c r="AL28" s="36"/>
      <c r="AM28" s="36"/>
      <c r="AN28" s="36"/>
      <c r="AO28" s="37"/>
      <c r="AP28" s="37"/>
      <c r="AQ28" s="37"/>
      <c r="AR28" s="36"/>
      <c r="AS28" s="36"/>
      <c r="AT28" s="36"/>
      <c r="AU28" s="36"/>
      <c r="AV28" s="36"/>
      <c r="AW28" s="36"/>
      <c r="AX28" s="36"/>
      <c r="AY28" s="36"/>
      <c r="AZ28" s="37"/>
      <c r="BA28" s="37"/>
      <c r="BB28" s="38"/>
      <c r="BC28" s="38"/>
      <c r="BD28" s="37"/>
      <c r="BE28" s="36"/>
      <c r="BF28" s="36"/>
      <c r="BG28" s="36"/>
      <c r="BH28" s="36"/>
      <c r="BI28" s="36"/>
      <c r="BJ28" s="36"/>
      <c r="BK28" s="36"/>
      <c r="BL28" s="36"/>
      <c r="BM28" s="37"/>
      <c r="BN28" s="37"/>
      <c r="BO28" s="37"/>
      <c r="BP28" s="36"/>
      <c r="BQ28" s="36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8"/>
      <c r="CC28" s="38"/>
      <c r="CD28" s="37"/>
      <c r="CE28" s="37"/>
      <c r="CF28" s="37"/>
      <c r="CG28" s="36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 t="n">
        <v>36110</v>
      </c>
      <c r="DM28" s="37" t="n">
        <v>7.26</v>
      </c>
      <c r="DN28" s="37"/>
      <c r="DO28" s="37" t="n">
        <f aca="false">DA28+DB28+DC28+DD28+DE28-DF28+DH28+DI28-DG28+DJ28-DK28+DL28-DM28+DN28</f>
        <v>36102.74</v>
      </c>
      <c r="DP28" s="37" t="n">
        <v>36102.74</v>
      </c>
      <c r="DQ28" s="38" t="n">
        <f aca="false">CJ28+CY28+DO28</f>
        <v>36102.74</v>
      </c>
      <c r="DR28" s="39" t="n">
        <f aca="false">Z28+BB28+CB28+DQ28</f>
        <v>36102.74</v>
      </c>
      <c r="DS28" s="40"/>
      <c r="DT28" s="40"/>
    </row>
    <row r="29" s="5" customFormat="true" ht="13.8" hidden="false" customHeight="true" outlineLevel="0" collapsed="false">
      <c r="A29" s="46" t="n">
        <v>2</v>
      </c>
      <c r="B29" s="47" t="s">
        <v>145</v>
      </c>
      <c r="C29" s="47" t="n">
        <f aca="false">C30</f>
        <v>16991000</v>
      </c>
      <c r="D29" s="47" t="n">
        <f aca="false">D30</f>
        <v>1368000</v>
      </c>
      <c r="E29" s="47" t="n">
        <f aca="false">E30</f>
        <v>1368000</v>
      </c>
      <c r="F29" s="47"/>
      <c r="G29" s="21" t="n">
        <f aca="false">D29-E29+F29</f>
        <v>0</v>
      </c>
      <c r="H29" s="47"/>
      <c r="I29" s="47" t="n">
        <f aca="false">I30</f>
        <v>1368000</v>
      </c>
      <c r="J29" s="47" t="n">
        <f aca="false">J30</f>
        <v>1368000</v>
      </c>
      <c r="K29" s="47"/>
      <c r="L29" s="47"/>
      <c r="M29" s="47" t="n">
        <f aca="false">M30</f>
        <v>1038254.19</v>
      </c>
      <c r="N29" s="47" t="n">
        <f aca="false">N30</f>
        <v>0</v>
      </c>
      <c r="O29" s="21" t="n">
        <f aca="false">I29+J29-K29+L29-M29+N29</f>
        <v>1697745.81</v>
      </c>
      <c r="P29" s="21" t="n">
        <f aca="false">P30</f>
        <v>1697745.81</v>
      </c>
      <c r="Q29" s="47" t="n">
        <f aca="false">Q30</f>
        <v>1367270</v>
      </c>
      <c r="R29" s="47"/>
      <c r="S29" s="47"/>
      <c r="T29" s="47" t="n">
        <f aca="false">T30</f>
        <v>1038254.19</v>
      </c>
      <c r="U29" s="47" t="n">
        <f aca="false">U30</f>
        <v>0</v>
      </c>
      <c r="V29" s="47" t="n">
        <f aca="false">V30</f>
        <v>1001730.83</v>
      </c>
      <c r="W29" s="47" t="n">
        <f aca="false">W30</f>
        <v>0</v>
      </c>
      <c r="X29" s="21" t="n">
        <f aca="false">Q29+R29+S29+T29-U29-V29+W29</f>
        <v>1403793.36</v>
      </c>
      <c r="Y29" s="21" t="n">
        <f aca="false">Y30</f>
        <v>1403793.36</v>
      </c>
      <c r="Z29" s="22" t="n">
        <f aca="false">G29+O29+X29</f>
        <v>3101539.17</v>
      </c>
      <c r="AA29" s="21" t="n">
        <f aca="false">AA30</f>
        <v>1200000</v>
      </c>
      <c r="AB29" s="47" t="n">
        <f aca="false">AB30</f>
        <v>1001730.83</v>
      </c>
      <c r="AC29" s="47" t="n">
        <f aca="false">AC30</f>
        <v>0</v>
      </c>
      <c r="AD29" s="47" t="n">
        <f aca="false">AD30</f>
        <v>1347108.64</v>
      </c>
      <c r="AE29" s="47"/>
      <c r="AF29" s="47"/>
      <c r="AG29" s="21" t="n">
        <f aca="false">AA29+AB29-AC29-AD29+AE29+AF29</f>
        <v>854622.19</v>
      </c>
      <c r="AH29" s="21" t="n">
        <f aca="false">AH30</f>
        <v>854622.19</v>
      </c>
      <c r="AI29" s="21" t="n">
        <f aca="false">AI30</f>
        <v>1200000</v>
      </c>
      <c r="AJ29" s="21"/>
      <c r="AK29" s="47" t="n">
        <f aca="false">AK30</f>
        <v>1347108.64</v>
      </c>
      <c r="AL29" s="47"/>
      <c r="AM29" s="47" t="n">
        <f aca="false">AM30</f>
        <v>879922.24</v>
      </c>
      <c r="AN29" s="47"/>
      <c r="AO29" s="21" t="n">
        <f aca="false">AI29-AJ29+AK29-AL29-AM29+AN29</f>
        <v>1667186.4</v>
      </c>
      <c r="AP29" s="21" t="n">
        <f aca="false">AP30</f>
        <v>1667186.4</v>
      </c>
      <c r="AQ29" s="21" t="n">
        <f aca="false">AQ30</f>
        <v>1190000</v>
      </c>
      <c r="AR29" s="47" t="n">
        <f aca="false">AR30</f>
        <v>879922.24</v>
      </c>
      <c r="AS29" s="47"/>
      <c r="AT29" s="47"/>
      <c r="AU29" s="47"/>
      <c r="AV29" s="47"/>
      <c r="AW29" s="47" t="n">
        <f aca="false">AW30</f>
        <v>1107768.96</v>
      </c>
      <c r="AX29" s="47" t="n">
        <f aca="false">AX30</f>
        <v>0</v>
      </c>
      <c r="AY29" s="47"/>
      <c r="AZ29" s="21" t="n">
        <f aca="false">AQ29+AR29-AS29+AT29+AU29-AV29-AW29+AX29+AY29</f>
        <v>962153.28</v>
      </c>
      <c r="BA29" s="21" t="n">
        <f aca="false">BA30</f>
        <v>962153.28</v>
      </c>
      <c r="BB29" s="22" t="n">
        <f aca="false">AG29+AO29+AZ29</f>
        <v>3483961.87</v>
      </c>
      <c r="BC29" s="22" t="n">
        <f aca="false">Z29+BB29</f>
        <v>6585501.04</v>
      </c>
      <c r="BD29" s="21" t="n">
        <f aca="false">BD30</f>
        <v>1300000</v>
      </c>
      <c r="BE29" s="47"/>
      <c r="BF29" s="47" t="n">
        <f aca="false">BF30</f>
        <v>1107768.96</v>
      </c>
      <c r="BG29" s="47" t="n">
        <f aca="false">BG30</f>
        <v>0</v>
      </c>
      <c r="BH29" s="47" t="n">
        <f aca="false">BH30</f>
        <v>0</v>
      </c>
      <c r="BI29" s="47" t="n">
        <f aca="false">BI30</f>
        <v>0</v>
      </c>
      <c r="BJ29" s="47" t="n">
        <f aca="false">BJ30</f>
        <v>1191502.98</v>
      </c>
      <c r="BK29" s="47"/>
      <c r="BL29" s="47"/>
      <c r="BM29" s="21" t="n">
        <f aca="false">BD29+BE29+BF29-BG29+BH29-BI29-BJ29+BK29+BL29</f>
        <v>1216265.98</v>
      </c>
      <c r="BN29" s="21" t="n">
        <f aca="false">BN30</f>
        <v>1216265.98</v>
      </c>
      <c r="BO29" s="21" t="n">
        <f aca="false">BO30</f>
        <v>1800000</v>
      </c>
      <c r="BP29" s="47" t="n">
        <f aca="false">BP30</f>
        <v>1191502.98</v>
      </c>
      <c r="BQ29" s="47" t="n">
        <f aca="false">BQ30</f>
        <v>0</v>
      </c>
      <c r="BR29" s="47" t="n">
        <f aca="false">BR30</f>
        <v>1387337.38</v>
      </c>
      <c r="BS29" s="21" t="n">
        <f aca="false">BO29+BP29-BQ29-BR29</f>
        <v>1604165.6</v>
      </c>
      <c r="BT29" s="21" t="n">
        <f aca="false">BT30</f>
        <v>1604165.6</v>
      </c>
      <c r="BU29" s="21" t="n">
        <f aca="false">BU30</f>
        <v>1790000</v>
      </c>
      <c r="BV29" s="47"/>
      <c r="BW29" s="47"/>
      <c r="BX29" s="47" t="n">
        <f aca="false">BX30</f>
        <v>1387337.38</v>
      </c>
      <c r="BY29" s="47" t="n">
        <f aca="false">BY30</f>
        <v>328471.85</v>
      </c>
      <c r="BZ29" s="21" t="n">
        <f aca="false">BU29+BX29+BV29-BW29-BY29</f>
        <v>2848865.53</v>
      </c>
      <c r="CA29" s="21" t="n">
        <f aca="false">CA30</f>
        <v>2848865.53</v>
      </c>
      <c r="CB29" s="22" t="n">
        <f aca="false">BM29+BS29+BZ29</f>
        <v>5669297.11</v>
      </c>
      <c r="CC29" s="24" t="n">
        <f aca="false">BC29+CB29</f>
        <v>12254798.15</v>
      </c>
      <c r="CD29" s="21" t="n">
        <f aca="false">CD30</f>
        <v>800000</v>
      </c>
      <c r="CE29" s="21" t="n">
        <f aca="false">CE30</f>
        <v>500000</v>
      </c>
      <c r="CF29" s="47" t="n">
        <f aca="false">CF30</f>
        <v>328471.85</v>
      </c>
      <c r="CG29" s="47"/>
      <c r="CH29" s="21"/>
      <c r="CI29" s="21" t="n">
        <f aca="false">CI30</f>
        <v>1304365.89</v>
      </c>
      <c r="CJ29" s="21" t="n">
        <f aca="false">CD29+CE29+CF29+CG29-CH29-CI29</f>
        <v>324105.96</v>
      </c>
      <c r="CK29" s="21" t="n">
        <f aca="false">CK30</f>
        <v>324105.96</v>
      </c>
      <c r="CL29" s="21" t="n">
        <f aca="false">CL30</f>
        <v>800000</v>
      </c>
      <c r="CM29" s="21" t="n">
        <f aca="false">CM30</f>
        <v>500000</v>
      </c>
      <c r="CN29" s="21"/>
      <c r="CO29" s="21"/>
      <c r="CP29" s="21"/>
      <c r="CQ29" s="21"/>
      <c r="CR29" s="21" t="n">
        <f aca="false">CR30</f>
        <v>1304365.89</v>
      </c>
      <c r="CS29" s="21"/>
      <c r="CT29" s="21"/>
      <c r="CU29" s="21"/>
      <c r="CV29" s="21"/>
      <c r="CW29" s="21" t="n">
        <f aca="false">CW30</f>
        <v>0</v>
      </c>
      <c r="CX29" s="21" t="n">
        <f aca="false">CX30</f>
        <v>210631.41</v>
      </c>
      <c r="CY29" s="21" t="n">
        <f aca="false">CL29+CM29+CN29+CO29+CP29+CQ29+CR29-CS29+CU29-CV29+CT29-CW29+CX29</f>
        <v>2814997.3</v>
      </c>
      <c r="CZ29" s="21" t="n">
        <f aca="false">CZ30</f>
        <v>2814997.3</v>
      </c>
      <c r="DA29" s="21" t="n">
        <f aca="false">DA30</f>
        <v>874630</v>
      </c>
      <c r="DB29" s="47"/>
      <c r="DC29" s="47" t="n">
        <f aca="false">DC30</f>
        <v>933100</v>
      </c>
      <c r="DD29" s="47"/>
      <c r="DE29" s="21"/>
      <c r="DF29" s="21"/>
      <c r="DG29" s="21"/>
      <c r="DH29" s="21"/>
      <c r="DI29" s="21"/>
      <c r="DJ29" s="21" t="n">
        <f aca="false">DJ30</f>
        <v>0</v>
      </c>
      <c r="DK29" s="21" t="n">
        <f aca="false">DK30</f>
        <v>210631.41</v>
      </c>
      <c r="DL29" s="21" t="n">
        <f aca="false">DL30</f>
        <v>0</v>
      </c>
      <c r="DM29" s="21" t="n">
        <f aca="false">DM30</f>
        <v>6137.21</v>
      </c>
      <c r="DN29" s="21"/>
      <c r="DO29" s="21" t="n">
        <f aca="false">DA29+DB29+DC29+DD29+DE29-DF29+DH29+DI29-DG29+DJ29-DK29+DL29-DM29+DN29</f>
        <v>1590961.38</v>
      </c>
      <c r="DP29" s="21" t="n">
        <f aca="false">DP30</f>
        <v>1590961.38</v>
      </c>
      <c r="DQ29" s="22" t="n">
        <f aca="false">CJ29+CY29+DO29</f>
        <v>4730064.64</v>
      </c>
      <c r="DR29" s="25" t="n">
        <f aca="false">Z29+BB29+CB29+DQ29</f>
        <v>16984862.79</v>
      </c>
      <c r="DS29" s="26"/>
      <c r="DT29" s="26"/>
    </row>
    <row r="30" customFormat="false" ht="13.8" hidden="false" customHeight="true" outlineLevel="0" collapsed="false">
      <c r="A30" s="32"/>
      <c r="B30" s="33" t="s">
        <v>107</v>
      </c>
      <c r="C30" s="48" t="n">
        <v>16991000</v>
      </c>
      <c r="D30" s="49" t="n">
        <v>1368000</v>
      </c>
      <c r="E30" s="49" t="n">
        <v>1368000</v>
      </c>
      <c r="F30" s="49"/>
      <c r="G30" s="29" t="n">
        <f aca="false">D30-E30+F30</f>
        <v>0</v>
      </c>
      <c r="H30" s="49"/>
      <c r="I30" s="49" t="n">
        <v>1368000</v>
      </c>
      <c r="J30" s="49" t="n">
        <v>1368000</v>
      </c>
      <c r="K30" s="49"/>
      <c r="L30" s="49"/>
      <c r="M30" s="49" t="n">
        <v>1038254.19</v>
      </c>
      <c r="N30" s="49"/>
      <c r="O30" s="29" t="n">
        <f aca="false">I30+J30-K30+L30-M30+N30</f>
        <v>1697745.81</v>
      </c>
      <c r="P30" s="29" t="n">
        <v>1697745.81</v>
      </c>
      <c r="Q30" s="49" t="n">
        <v>1367270</v>
      </c>
      <c r="R30" s="49"/>
      <c r="S30" s="49"/>
      <c r="T30" s="49" t="n">
        <v>1038254.19</v>
      </c>
      <c r="U30" s="49"/>
      <c r="V30" s="49" t="n">
        <v>1001730.83</v>
      </c>
      <c r="W30" s="49"/>
      <c r="X30" s="29" t="n">
        <f aca="false">Q30+R30+S30+T30-U30-V30+W30</f>
        <v>1403793.36</v>
      </c>
      <c r="Y30" s="29" t="n">
        <v>1403793.36</v>
      </c>
      <c r="Z30" s="30" t="n">
        <f aca="false">G30+O30+X30</f>
        <v>3101539.17</v>
      </c>
      <c r="AA30" s="49" t="n">
        <v>1200000</v>
      </c>
      <c r="AB30" s="49" t="n">
        <v>1001730.83</v>
      </c>
      <c r="AC30" s="49"/>
      <c r="AD30" s="49" t="n">
        <v>1347108.64</v>
      </c>
      <c r="AE30" s="49"/>
      <c r="AF30" s="49"/>
      <c r="AG30" s="29" t="n">
        <f aca="false">AA30+AB30-AC30-AD30+AE30+AF30</f>
        <v>854622.19</v>
      </c>
      <c r="AH30" s="29" t="n">
        <v>854622.19</v>
      </c>
      <c r="AI30" s="49" t="n">
        <v>1200000</v>
      </c>
      <c r="AJ30" s="49"/>
      <c r="AK30" s="49" t="n">
        <v>1347108.64</v>
      </c>
      <c r="AL30" s="49"/>
      <c r="AM30" s="49" t="n">
        <v>879922.24</v>
      </c>
      <c r="AN30" s="49"/>
      <c r="AO30" s="29" t="n">
        <f aca="false">AI30-AJ30+AK30-AL30-AM30+AN30</f>
        <v>1667186.4</v>
      </c>
      <c r="AP30" s="29" t="n">
        <v>1667186.4</v>
      </c>
      <c r="AQ30" s="49" t="n">
        <v>1190000</v>
      </c>
      <c r="AR30" s="49" t="n">
        <v>879922.24</v>
      </c>
      <c r="AS30" s="49"/>
      <c r="AT30" s="49"/>
      <c r="AU30" s="49"/>
      <c r="AV30" s="49"/>
      <c r="AW30" s="49" t="n">
        <v>1107768.96</v>
      </c>
      <c r="AX30" s="49"/>
      <c r="AY30" s="49"/>
      <c r="AZ30" s="29" t="n">
        <f aca="false">AQ30+AR30-AS30+AT30+AU30-AV30-AW30+AX30+AY30</f>
        <v>962153.28</v>
      </c>
      <c r="BA30" s="29" t="n">
        <v>962153.28</v>
      </c>
      <c r="BB30" s="30" t="n">
        <f aca="false">AG30+AO30+AZ30</f>
        <v>3483961.87</v>
      </c>
      <c r="BC30" s="30" t="n">
        <f aca="false">Z30+BB30</f>
        <v>6585501.04</v>
      </c>
      <c r="BD30" s="49" t="n">
        <v>1300000</v>
      </c>
      <c r="BE30" s="49"/>
      <c r="BF30" s="49" t="n">
        <v>1107768.96</v>
      </c>
      <c r="BG30" s="49"/>
      <c r="BH30" s="49"/>
      <c r="BI30" s="49"/>
      <c r="BJ30" s="49" t="n">
        <v>1191502.98</v>
      </c>
      <c r="BK30" s="49"/>
      <c r="BL30" s="49"/>
      <c r="BM30" s="29" t="n">
        <f aca="false">BD30+BE30+BF30-BG30+BH30-BI30-BJ30+BK30+BL30</f>
        <v>1216265.98</v>
      </c>
      <c r="BN30" s="29" t="n">
        <v>1216265.98</v>
      </c>
      <c r="BO30" s="49" t="n">
        <v>1800000</v>
      </c>
      <c r="BP30" s="49" t="n">
        <v>1191502.98</v>
      </c>
      <c r="BQ30" s="49"/>
      <c r="BR30" s="29" t="n">
        <v>1387337.38</v>
      </c>
      <c r="BS30" s="29" t="n">
        <f aca="false">BO30+BP30-BQ30-BR30</f>
        <v>1604165.6</v>
      </c>
      <c r="BT30" s="29" t="n">
        <v>1604165.6</v>
      </c>
      <c r="BU30" s="49" t="n">
        <v>1790000</v>
      </c>
      <c r="BV30" s="29"/>
      <c r="BW30" s="29"/>
      <c r="BX30" s="29" t="n">
        <v>1387337.38</v>
      </c>
      <c r="BY30" s="29" t="n">
        <v>328471.85</v>
      </c>
      <c r="BZ30" s="29" t="n">
        <f aca="false">BU30+BX30+BV30-BW30-BY30</f>
        <v>2848865.53</v>
      </c>
      <c r="CA30" s="29" t="n">
        <v>2848865.53</v>
      </c>
      <c r="CB30" s="30" t="n">
        <f aca="false">BM30+BS30+BZ30</f>
        <v>5669297.11</v>
      </c>
      <c r="CC30" s="30" t="n">
        <f aca="false">BC30+CB30</f>
        <v>12254798.15</v>
      </c>
      <c r="CD30" s="49" t="n">
        <v>800000</v>
      </c>
      <c r="CE30" s="49" t="n">
        <v>500000</v>
      </c>
      <c r="CF30" s="29" t="n">
        <v>328471.85</v>
      </c>
      <c r="CG30" s="49"/>
      <c r="CH30" s="49"/>
      <c r="CI30" s="49" t="n">
        <v>1304365.89</v>
      </c>
      <c r="CJ30" s="29" t="n">
        <f aca="false">CD30+CE30+CF30+CG30-CH30-CI30</f>
        <v>324105.96</v>
      </c>
      <c r="CK30" s="29" t="n">
        <v>324105.96</v>
      </c>
      <c r="CL30" s="49" t="n">
        <v>800000</v>
      </c>
      <c r="CM30" s="49" t="n">
        <v>500000</v>
      </c>
      <c r="CN30" s="49"/>
      <c r="CO30" s="49"/>
      <c r="CP30" s="49"/>
      <c r="CQ30" s="49"/>
      <c r="CR30" s="49" t="n">
        <v>1304365.89</v>
      </c>
      <c r="CS30" s="49"/>
      <c r="CT30" s="49"/>
      <c r="CU30" s="49"/>
      <c r="CV30" s="49"/>
      <c r="CW30" s="49"/>
      <c r="CX30" s="49" t="n">
        <v>210631.41</v>
      </c>
      <c r="CY30" s="29" t="n">
        <f aca="false">CL30+CM30+CN30+CO30+CP30+CQ30+CR30-CS30+CU30-CV30+CT30-CW30+CX30</f>
        <v>2814997.3</v>
      </c>
      <c r="CZ30" s="29" t="n">
        <v>2814997.3</v>
      </c>
      <c r="DA30" s="49" t="n">
        <f aca="false">14465810-13683270+92090</f>
        <v>874630</v>
      </c>
      <c r="DB30" s="29"/>
      <c r="DC30" s="29" t="n">
        <v>933100</v>
      </c>
      <c r="DD30" s="29"/>
      <c r="DE30" s="49"/>
      <c r="DF30" s="49"/>
      <c r="DG30" s="49"/>
      <c r="DH30" s="49"/>
      <c r="DI30" s="49"/>
      <c r="DJ30" s="49"/>
      <c r="DK30" s="49" t="n">
        <v>210631.41</v>
      </c>
      <c r="DL30" s="49"/>
      <c r="DM30" s="49" t="n">
        <v>6137.21</v>
      </c>
      <c r="DN30" s="49"/>
      <c r="DO30" s="29" t="n">
        <f aca="false">DA30+DB30+DC30+DD30+DE30-DF30+DH30+DI30-DG30+DJ30-DK30+DL30-DM30+DN30</f>
        <v>1590961.38</v>
      </c>
      <c r="DP30" s="29" t="n">
        <v>1590961.38</v>
      </c>
      <c r="DQ30" s="30" t="n">
        <f aca="false">CJ30+CY30+DO30</f>
        <v>4730064.64</v>
      </c>
      <c r="DR30" s="31" t="n">
        <f aca="false">Z30+BB30+CB30+DQ30</f>
        <v>16984862.79</v>
      </c>
      <c r="DS30" s="26"/>
      <c r="DT30" s="26"/>
    </row>
    <row r="31" s="5" customFormat="true" ht="13.8" hidden="false" customHeight="true" outlineLevel="0" collapsed="false">
      <c r="A31" s="19" t="n">
        <v>3</v>
      </c>
      <c r="B31" s="47" t="s">
        <v>146</v>
      </c>
      <c r="C31" s="20" t="n">
        <f aca="false">C32+C38+C39+C40+C41+C42+C43</f>
        <v>13661100</v>
      </c>
      <c r="D31" s="20" t="n">
        <f aca="false">D32+D38+D40+D41+D42+D43</f>
        <v>443090</v>
      </c>
      <c r="E31" s="20" t="n">
        <f aca="false">E32+E38+E40+E41+E42+E43</f>
        <v>402890.8</v>
      </c>
      <c r="F31" s="20" t="n">
        <f aca="false">F32+F38+F40+F41+F42+F43</f>
        <v>0</v>
      </c>
      <c r="G31" s="20" t="n">
        <f aca="false">G32+G38+G40+G41+G42+G43</f>
        <v>40199.2</v>
      </c>
      <c r="H31" s="20" t="n">
        <f aca="false">H32+H38+H40+H41+H42+H43</f>
        <v>40199.2</v>
      </c>
      <c r="I31" s="20" t="n">
        <f aca="false">I32+I38+I40+I41+I42+I43</f>
        <v>91200</v>
      </c>
      <c r="J31" s="20" t="n">
        <f aca="false">J32+J38+J40+J41+J42+J43</f>
        <v>402890.8</v>
      </c>
      <c r="K31" s="20" t="n">
        <f aca="false">K32+K38+K40+K41+K42+K43</f>
        <v>0</v>
      </c>
      <c r="L31" s="20" t="n">
        <f aca="false">L32+L38+L40+L41+L42+L43</f>
        <v>475020</v>
      </c>
      <c r="M31" s="20" t="n">
        <f aca="false">M32+M38+M40+M41+M42+M43</f>
        <v>783696.19</v>
      </c>
      <c r="N31" s="20" t="n">
        <f aca="false">N32+N38+N40+N41+N42+N43</f>
        <v>526.6</v>
      </c>
      <c r="O31" s="20" t="n">
        <f aca="false">O32+O38+O40+O41+O42+O43</f>
        <v>185941.21</v>
      </c>
      <c r="P31" s="20" t="n">
        <f aca="false">P32+P38+P40+P41+P42+P43</f>
        <v>185941.21</v>
      </c>
      <c r="Q31" s="20" t="n">
        <f aca="false">Q32+Q38+Q40+Q41+Q42+Q43</f>
        <v>90280</v>
      </c>
      <c r="R31" s="20" t="n">
        <f aca="false">R32+R38+R40+R41+R42+R43</f>
        <v>475030</v>
      </c>
      <c r="S31" s="20" t="n">
        <f aca="false">S32+S38+S40+S41+S42+S43</f>
        <v>0</v>
      </c>
      <c r="T31" s="20" t="n">
        <f aca="false">T32+T38+T40+T41+T42+T43</f>
        <v>783696.19</v>
      </c>
      <c r="U31" s="20" t="n">
        <f aca="false">U32+U38+U40+U41+U42+U43</f>
        <v>526.6</v>
      </c>
      <c r="V31" s="20" t="n">
        <f aca="false">V32+V38+V40+V41+V42+V43</f>
        <v>1243387.21</v>
      </c>
      <c r="W31" s="20" t="n">
        <f aca="false">W32+W38+W40+W41+W42+W43</f>
        <v>0</v>
      </c>
      <c r="X31" s="21" t="n">
        <f aca="false">Q31+R31+S31+T31-U31-V31+W31</f>
        <v>105092.38</v>
      </c>
      <c r="Y31" s="21" t="n">
        <f aca="false">Y32+Y38+Y40+Y41+Y42+Y43</f>
        <v>105092.38</v>
      </c>
      <c r="Z31" s="22" t="n">
        <f aca="false">G31+O31+X31</f>
        <v>331232.79</v>
      </c>
      <c r="AA31" s="20" t="n">
        <f aca="false">AA32+AA38+AA39+AA40+AA41+AA42+AA43</f>
        <v>1460280</v>
      </c>
      <c r="AB31" s="20" t="n">
        <f aca="false">AB32+AB38+AB39+AB40+AB41+AB42+AB43</f>
        <v>1243387.21</v>
      </c>
      <c r="AC31" s="20" t="n">
        <f aca="false">AC32+AC38+AC39+AC40+AC41+AC42+AC43</f>
        <v>0</v>
      </c>
      <c r="AD31" s="20" t="n">
        <f aca="false">AD32+AD38+AD39+AD40+AD41+AD42+AD43</f>
        <v>1508982.48</v>
      </c>
      <c r="AE31" s="20" t="n">
        <f aca="false">AE32+AE38+AE39+AE40+AE41+AE42+AE43</f>
        <v>0</v>
      </c>
      <c r="AF31" s="20" t="n">
        <f aca="false">AF32+AF38+AF39+AF40+AF41+AF42+AF43</f>
        <v>0</v>
      </c>
      <c r="AG31" s="21" t="n">
        <f aca="false">AA31+AB31-AC31-AD31+AE31+AF31</f>
        <v>1194684.73</v>
      </c>
      <c r="AH31" s="21" t="n">
        <f aca="false">AH32+AH38+AH39+AH40+AH41+AH42+AH43</f>
        <v>1194684.73</v>
      </c>
      <c r="AI31" s="21" t="n">
        <f aca="false">AI32+AI38+AI40+AI41+AI42+AI43</f>
        <v>619860</v>
      </c>
      <c r="AJ31" s="21"/>
      <c r="AK31" s="20" t="n">
        <f aca="false">AK32+AK38+AK39+AK40+AK41+AK42+AK43</f>
        <v>1508982.48</v>
      </c>
      <c r="AL31" s="20"/>
      <c r="AM31" s="20" t="n">
        <f aca="false">AM32+AM38+AM39+AM40+AM41+AM42+AM43</f>
        <v>843278.94</v>
      </c>
      <c r="AN31" s="20"/>
      <c r="AO31" s="21" t="n">
        <f aca="false">AI31-AJ31+AK31-AL31-AM31+AN31</f>
        <v>1285563.54</v>
      </c>
      <c r="AP31" s="21" t="n">
        <f aca="false">AP32+AP38+AP39+AP40+AP41+AP42+AP43</f>
        <v>1285563.54</v>
      </c>
      <c r="AQ31" s="21" t="n">
        <f aca="false">AQ32+AQ38+AQ40+AQ41+AQ42+AQ43</f>
        <v>619860</v>
      </c>
      <c r="AR31" s="20" t="n">
        <f aca="false">AR32+AR38+AR39+AR40+AR41+AR42+AR43</f>
        <v>843278.94</v>
      </c>
      <c r="AS31" s="20"/>
      <c r="AT31" s="20"/>
      <c r="AU31" s="20"/>
      <c r="AV31" s="20"/>
      <c r="AW31" s="20" t="n">
        <f aca="false">AW32+AW38+AW39+AW40+AW41+AW42+AW43</f>
        <v>251948.16</v>
      </c>
      <c r="AX31" s="20" t="n">
        <f aca="false">AX32+AX38+AX39+AX40+AX41+AX42+AX43</f>
        <v>0</v>
      </c>
      <c r="AY31" s="20"/>
      <c r="AZ31" s="21" t="n">
        <f aca="false">AQ31+AR31-AS31+AT31+AU31-AV31-AW31+AX31+AY31</f>
        <v>1211190.78</v>
      </c>
      <c r="BA31" s="20" t="n">
        <f aca="false">BA32+BA38+BA39+BA40+BA41+BA42+BA43</f>
        <v>1211190.78</v>
      </c>
      <c r="BB31" s="22" t="n">
        <f aca="false">AG31+AO31+AZ31</f>
        <v>3691439.05</v>
      </c>
      <c r="BC31" s="22" t="n">
        <f aca="false">Z31+BB31</f>
        <v>4022671.84</v>
      </c>
      <c r="BD31" s="21" t="n">
        <f aca="false">BD32+BD38+BD39+BD40+BD41+BD42+BD43</f>
        <v>2034660</v>
      </c>
      <c r="BE31" s="20"/>
      <c r="BF31" s="20" t="n">
        <f aca="false">BF32+BF38+BF39+BF40+BF41+BF42+BF43</f>
        <v>251948.16</v>
      </c>
      <c r="BG31" s="20" t="n">
        <f aca="false">BG32+BG38+BG39+BG40+BG41+BG42+BG43</f>
        <v>0</v>
      </c>
      <c r="BH31" s="20" t="n">
        <f aca="false">BH32+BH38+BH39+BH40+BH41+BH42+BH43</f>
        <v>0</v>
      </c>
      <c r="BI31" s="20" t="n">
        <f aca="false">BI32+BI38+BI39+BI40+BI41+BI42+BI43</f>
        <v>0</v>
      </c>
      <c r="BJ31" s="20" t="n">
        <f aca="false">BJ32+BJ38+BJ39+BJ40+BJ41+BJ42+BJ43</f>
        <v>1799828.03</v>
      </c>
      <c r="BK31" s="20"/>
      <c r="BL31" s="20"/>
      <c r="BM31" s="21" t="n">
        <f aca="false">BD31+BE31+BF31-BG31+BH31-BI31-BJ31+BK31+BL31</f>
        <v>486780.13</v>
      </c>
      <c r="BN31" s="20" t="n">
        <f aca="false">BN32+BN38+BN39+BN40+BN41+BN42+BN43</f>
        <v>486780.13</v>
      </c>
      <c r="BO31" s="21" t="n">
        <f aca="false">BO32+BO38+BO39+BO40+BO41+BO42+BO43</f>
        <v>896340</v>
      </c>
      <c r="BP31" s="20" t="n">
        <f aca="false">BP32+BP38+BP39+BP40+BP41+BP42+BP43</f>
        <v>1799828.03</v>
      </c>
      <c r="BQ31" s="20" t="n">
        <f aca="false">BQ32+BQ38+BQ39+BQ40+BQ41+BQ42+BQ43</f>
        <v>0</v>
      </c>
      <c r="BR31" s="20" t="n">
        <f aca="false">BR32+BR38+BR39+BR40+BR41+BR42+BR43</f>
        <v>2071374.12</v>
      </c>
      <c r="BS31" s="21" t="n">
        <f aca="false">BO31+BP31-BQ31-BR31</f>
        <v>624793.91</v>
      </c>
      <c r="BT31" s="20" t="n">
        <f aca="false">BT32+BT38+BT39+BT40+BT41+BT42+BT43</f>
        <v>624793.91</v>
      </c>
      <c r="BU31" s="21" t="n">
        <f aca="false">BU32+BU38+BU39+BU40+BU41+BU42+BU43</f>
        <v>896260</v>
      </c>
      <c r="BV31" s="21" t="n">
        <f aca="false">BV32+BV38+BV39+BV40+BV41+BV42+BV43</f>
        <v>444790</v>
      </c>
      <c r="BW31" s="21"/>
      <c r="BX31" s="20" t="n">
        <f aca="false">BX32+BX38+BX39+BX40+BX41+BX42+BX43</f>
        <v>2071374.12</v>
      </c>
      <c r="BY31" s="20" t="n">
        <f aca="false">BY32+BY38+BY39+BY40+BY41+BY42+BY43</f>
        <v>1243901.82</v>
      </c>
      <c r="BZ31" s="21" t="n">
        <f aca="false">BU31+BX31+BV31-BW31-BY31</f>
        <v>2168522.3</v>
      </c>
      <c r="CA31" s="23" t="n">
        <f aca="false">CA32+CA38+CA39+CA40+CA41+CA42+CA43</f>
        <v>2168522.3</v>
      </c>
      <c r="CB31" s="22" t="n">
        <f aca="false">BM31+BS31+BZ31</f>
        <v>3280096.34</v>
      </c>
      <c r="CC31" s="24" t="n">
        <f aca="false">BC31+CB31</f>
        <v>7302768.18</v>
      </c>
      <c r="CD31" s="21" t="n">
        <f aca="false">CD32+CD38+CD40+CD41+CD42+CD43</f>
        <v>1442890</v>
      </c>
      <c r="CE31" s="20" t="n">
        <f aca="false">CE32+CE38+CE39+CE40+CE41+CE42+CE43</f>
        <v>593840</v>
      </c>
      <c r="CF31" s="20" t="n">
        <f aca="false">CF32+CF38+CF39+CF40+CF41+CF42+CF43</f>
        <v>1243901.82</v>
      </c>
      <c r="CG31" s="20"/>
      <c r="CH31" s="20"/>
      <c r="CI31" s="20" t="n">
        <f aca="false">CI32+CI38+CI39+CI40+CI41+CI42+CI43</f>
        <v>2809525.48</v>
      </c>
      <c r="CJ31" s="21" t="n">
        <f aca="false">CD31+CE31+CF31+CG31-CH31-CI31</f>
        <v>471106.34</v>
      </c>
      <c r="CK31" s="21" t="n">
        <f aca="false">CK32+CK38+CK39+CK40+CK41+CK42+CK43</f>
        <v>471106.34</v>
      </c>
      <c r="CL31" s="21" t="n">
        <f aca="false">CL32+CL38+CL39+CL40+CL41+CL42+CL43</f>
        <v>615540</v>
      </c>
      <c r="CM31" s="20" t="n">
        <f aca="false">CM32+CM38+CM39+CM40+CM41+CM42+CM43</f>
        <v>529760</v>
      </c>
      <c r="CN31" s="20"/>
      <c r="CO31" s="20"/>
      <c r="CP31" s="20"/>
      <c r="CQ31" s="20"/>
      <c r="CR31" s="20" t="n">
        <f aca="false">CR32+CR38+CR39+CR40+CR41+CR42+CR43</f>
        <v>2809525.48</v>
      </c>
      <c r="CS31" s="20"/>
      <c r="CT31" s="20" t="n">
        <f aca="false">CT32+CT38+CT39+CT40+CT41+CT42+CT43</f>
        <v>395074</v>
      </c>
      <c r="CU31" s="20"/>
      <c r="CV31" s="20"/>
      <c r="CW31" s="20" t="n">
        <f aca="false">CW32+CW38+CW39+CW40+CW41+CW42+CW43</f>
        <v>996479.86</v>
      </c>
      <c r="CX31" s="20"/>
      <c r="CY31" s="21" t="n">
        <f aca="false">CL31+CM31+CN31+CO31+CP31+CQ31+CR31-CS31+CU31-CV31+CT31-CW31+CX31</f>
        <v>3353419.62</v>
      </c>
      <c r="CZ31" s="20" t="n">
        <f aca="false">CZ32+CZ38+CZ39+CZ40+CZ41+CZ42+CZ43</f>
        <v>3353419.62</v>
      </c>
      <c r="DA31" s="21" t="n">
        <f aca="false">DA32+DA38+DA40+DA41+DA42+DA43</f>
        <v>615540</v>
      </c>
      <c r="DB31" s="21" t="n">
        <f aca="false">DB32+DB38+DB40+DB41+DB42+DB43</f>
        <v>0</v>
      </c>
      <c r="DC31" s="20" t="n">
        <f aca="false">DC32+DC38+DC39+DC40+DC41+DC42+DC43</f>
        <v>316860</v>
      </c>
      <c r="DD31" s="20"/>
      <c r="DE31" s="20"/>
      <c r="DF31" s="20"/>
      <c r="DG31" s="20" t="n">
        <f aca="false">DG32+DG38+DG39+DG40+DG41+DG42+DG43</f>
        <v>395074</v>
      </c>
      <c r="DH31" s="20"/>
      <c r="DI31" s="20" t="n">
        <f aca="false">DI32+DI38+DI39+DI40+DI41+DI42+DI43</f>
        <v>0</v>
      </c>
      <c r="DJ31" s="20" t="n">
        <f aca="false">DJ32+DJ38+DJ39+DJ40+DJ41+DJ42+DJ43</f>
        <v>996479.86</v>
      </c>
      <c r="DK31" s="20"/>
      <c r="DL31" s="20"/>
      <c r="DM31" s="20" t="n">
        <f aca="false">DM32+DM38+DM39+DM40+DM41+DM42+DM43</f>
        <v>71491.95</v>
      </c>
      <c r="DN31" s="20"/>
      <c r="DO31" s="21" t="n">
        <f aca="false">DA31+DB31+DC31+DD31+DE31-DF31+DH31+DI31-DG31+DJ31-DK31+DL31-DM31+DN31</f>
        <v>1462313.91</v>
      </c>
      <c r="DP31" s="20" t="n">
        <f aca="false">DP32+DP38+DP39+DP40+DP41+DP42+DP43</f>
        <v>1462313.91</v>
      </c>
      <c r="DQ31" s="22" t="n">
        <f aca="false">CJ31+CY31+DO31</f>
        <v>5286839.87</v>
      </c>
      <c r="DR31" s="25" t="n">
        <f aca="false">Z31+BB31+CB31+DQ31</f>
        <v>12589608.05</v>
      </c>
      <c r="DS31" s="26"/>
      <c r="DT31" s="26"/>
    </row>
    <row r="32" s="7" customFormat="true" ht="13.8" hidden="false" customHeight="true" outlineLevel="0" collapsed="false">
      <c r="A32" s="43"/>
      <c r="B32" s="34" t="s">
        <v>147</v>
      </c>
      <c r="C32" s="28" t="n">
        <f aca="false">C33+C34+C35</f>
        <v>7981130</v>
      </c>
      <c r="D32" s="28" t="n">
        <f aca="false">D33+D34+D35</f>
        <v>336770</v>
      </c>
      <c r="E32" s="28" t="n">
        <f aca="false">E33+E34+E35</f>
        <v>296570.8</v>
      </c>
      <c r="F32" s="28" t="n">
        <f aca="false">F33+F34+F35</f>
        <v>0</v>
      </c>
      <c r="G32" s="28" t="n">
        <f aca="false">G33+G34+G35</f>
        <v>40199.2</v>
      </c>
      <c r="H32" s="28" t="n">
        <f aca="false">H33+H34+H35</f>
        <v>40199.2</v>
      </c>
      <c r="I32" s="28" t="n">
        <f aca="false">I33+I34+I35</f>
        <v>86700</v>
      </c>
      <c r="J32" s="28" t="n">
        <f aca="false">J33+J34+J35</f>
        <v>296570.8</v>
      </c>
      <c r="K32" s="28" t="n">
        <f aca="false">K33+K34+K35</f>
        <v>0</v>
      </c>
      <c r="L32" s="28" t="n">
        <f aca="false">L33+L34+L35</f>
        <v>383210</v>
      </c>
      <c r="M32" s="28" t="n">
        <f aca="false">M33+M34+M35</f>
        <v>681053.94</v>
      </c>
      <c r="N32" s="28" t="n">
        <f aca="false">N33+N34+N35</f>
        <v>0</v>
      </c>
      <c r="O32" s="28" t="n">
        <f aca="false">O33+O34+O35</f>
        <v>85426.86</v>
      </c>
      <c r="P32" s="28" t="n">
        <f aca="false">P33+P34+P35</f>
        <v>85426.86</v>
      </c>
      <c r="Q32" s="28" t="n">
        <f aca="false">Q33+Q34+Q35</f>
        <v>86530</v>
      </c>
      <c r="R32" s="28" t="n">
        <f aca="false">R33+R34+R35</f>
        <v>383210</v>
      </c>
      <c r="S32" s="28" t="n">
        <f aca="false">S33+S34+S35</f>
        <v>0</v>
      </c>
      <c r="T32" s="28" t="n">
        <f aca="false">T33+T34+T35</f>
        <v>681053.94</v>
      </c>
      <c r="U32" s="28" t="n">
        <f aca="false">U33+U34+U35</f>
        <v>0</v>
      </c>
      <c r="V32" s="28" t="n">
        <f aca="false">V33+V34+V35</f>
        <v>1123691.06</v>
      </c>
      <c r="W32" s="28" t="n">
        <f aca="false">W33+W34+W35</f>
        <v>0</v>
      </c>
      <c r="X32" s="29" t="n">
        <f aca="false">Q32+R32+S32+T32-U32-V32+W32</f>
        <v>27102.8799999999</v>
      </c>
      <c r="Y32" s="29" t="n">
        <f aca="false">Y33+Y34+Y35</f>
        <v>27102.88</v>
      </c>
      <c r="Z32" s="28" t="n">
        <f aca="false">Z33+Z34+Z35</f>
        <v>152728.94</v>
      </c>
      <c r="AA32" s="29" t="n">
        <f aca="false">AA33+AA34+AA35</f>
        <v>542550</v>
      </c>
      <c r="AB32" s="28" t="n">
        <f aca="false">AB33+AB34+AB35</f>
        <v>1123691.06</v>
      </c>
      <c r="AC32" s="28" t="n">
        <f aca="false">AC33+AC34+AC35</f>
        <v>0</v>
      </c>
      <c r="AD32" s="28" t="n">
        <f aca="false">AD33+AD34+AD35</f>
        <v>578358.78</v>
      </c>
      <c r="AE32" s="28" t="n">
        <f aca="false">AE33+AE34+AE35</f>
        <v>0</v>
      </c>
      <c r="AF32" s="28" t="n">
        <f aca="false">AF33+AF34+AF35</f>
        <v>-126790</v>
      </c>
      <c r="AG32" s="29" t="n">
        <f aca="false">AA32+AB32-AC32-AD32+AE32+AF32</f>
        <v>961092.28</v>
      </c>
      <c r="AH32" s="29" t="n">
        <f aca="false">AH33+AH34+AH35</f>
        <v>961092.28</v>
      </c>
      <c r="AI32" s="29" t="n">
        <f aca="false">AI33+AI34+AI35</f>
        <v>542450</v>
      </c>
      <c r="AJ32" s="29"/>
      <c r="AK32" s="28" t="n">
        <f aca="false">AK33+AK34+AK35</f>
        <v>578358.78</v>
      </c>
      <c r="AL32" s="28"/>
      <c r="AM32" s="28" t="n">
        <f aca="false">AM33+AM34+AM35</f>
        <v>310485.79</v>
      </c>
      <c r="AN32" s="28"/>
      <c r="AO32" s="29" t="n">
        <f aca="false">AI32-AJ32+AK32-AL32-AM32+AN32</f>
        <v>810322.99</v>
      </c>
      <c r="AP32" s="28" t="n">
        <f aca="false">AP33+AP34+AP35</f>
        <v>810322.99</v>
      </c>
      <c r="AQ32" s="29" t="n">
        <f aca="false">AQ33+AQ34+AQ35</f>
        <v>542450</v>
      </c>
      <c r="AR32" s="28" t="n">
        <f aca="false">AR33+AR34+AR35</f>
        <v>310485.79</v>
      </c>
      <c r="AS32" s="28"/>
      <c r="AT32" s="28"/>
      <c r="AU32" s="28"/>
      <c r="AV32" s="28"/>
      <c r="AW32" s="28" t="n">
        <f aca="false">AW33+AW34+AW35</f>
        <v>226423.9</v>
      </c>
      <c r="AX32" s="28" t="n">
        <f aca="false">AX33+AX34+AX35</f>
        <v>0</v>
      </c>
      <c r="AY32" s="28"/>
      <c r="AZ32" s="29" t="n">
        <f aca="false">AQ32+AR32-AS32+AT32+AU32-AV32-AW32+AX32+AY32</f>
        <v>626511.89</v>
      </c>
      <c r="BA32" s="28" t="n">
        <f aca="false">BA33+BA34+BA35</f>
        <v>626511.89</v>
      </c>
      <c r="BB32" s="30" t="n">
        <f aca="false">AG32+AO32+AZ32</f>
        <v>2397927.16</v>
      </c>
      <c r="BC32" s="30" t="n">
        <f aca="false">Z32+BB32</f>
        <v>2550656.1</v>
      </c>
      <c r="BD32" s="29" t="n">
        <f aca="false">BD33+BD34+BD35</f>
        <v>995070</v>
      </c>
      <c r="BE32" s="28"/>
      <c r="BF32" s="28" t="n">
        <f aca="false">BF33+BF34+BF35</f>
        <v>226423.9</v>
      </c>
      <c r="BG32" s="28" t="n">
        <f aca="false">BG33+BG34+BG35</f>
        <v>0</v>
      </c>
      <c r="BH32" s="28" t="n">
        <f aca="false">BH33+BH34+BH35</f>
        <v>0</v>
      </c>
      <c r="BI32" s="28" t="n">
        <f aca="false">BI33+BI34+BI35</f>
        <v>0</v>
      </c>
      <c r="BJ32" s="28" t="n">
        <f aca="false">BJ33+BJ34+BJ35</f>
        <v>786052.77</v>
      </c>
      <c r="BK32" s="28"/>
      <c r="BL32" s="28"/>
      <c r="BM32" s="29" t="n">
        <f aca="false">BD32+BE32+BF32-BG32+BH32-BI32-BJ32+BK32+BL32</f>
        <v>435441.13</v>
      </c>
      <c r="BN32" s="28" t="n">
        <f aca="false">BN33+BN34+BN35</f>
        <v>435441.13</v>
      </c>
      <c r="BO32" s="29" t="n">
        <f aca="false">BO33+BO34+BO35</f>
        <v>709150</v>
      </c>
      <c r="BP32" s="28" t="n">
        <f aca="false">BP33+BP34+BP35</f>
        <v>786052.77</v>
      </c>
      <c r="BQ32" s="28" t="n">
        <f aca="false">BQ33+BQ34+BQ35</f>
        <v>0</v>
      </c>
      <c r="BR32" s="28" t="n">
        <f aca="false">BR33+BR34+BR35</f>
        <v>1191277.61</v>
      </c>
      <c r="BS32" s="29" t="n">
        <f aca="false">BO32+BP32-BQ32-BR32</f>
        <v>303925.16</v>
      </c>
      <c r="BT32" s="28" t="n">
        <f aca="false">BT33+BT34+BT35</f>
        <v>303925.16</v>
      </c>
      <c r="BU32" s="29" t="n">
        <f aca="false">BU33+BU34+BU35</f>
        <v>709070</v>
      </c>
      <c r="BV32" s="29" t="n">
        <f aca="false">BV33+BV34+BV35</f>
        <v>275060</v>
      </c>
      <c r="BW32" s="29"/>
      <c r="BX32" s="28" t="n">
        <f aca="false">BX33+BX34+BX35</f>
        <v>1191277.61</v>
      </c>
      <c r="BY32" s="28" t="n">
        <f aca="false">BY33+BY34+BY35</f>
        <v>1035531.05</v>
      </c>
      <c r="BZ32" s="29" t="n">
        <f aca="false">BU32+BX32+BV32-BW32-BY32</f>
        <v>1139876.56</v>
      </c>
      <c r="CA32" s="28" t="n">
        <f aca="false">CA33+CA34+CA35</f>
        <v>1139876.56</v>
      </c>
      <c r="CB32" s="30" t="n">
        <f aca="false">BM32+BS32+BZ32</f>
        <v>1879242.85</v>
      </c>
      <c r="CC32" s="30" t="n">
        <f aca="false">BC32+CB32</f>
        <v>4429898.95</v>
      </c>
      <c r="CD32" s="29" t="n">
        <f aca="false">CD33+CD34+CD35</f>
        <v>542160</v>
      </c>
      <c r="CE32" s="28" t="n">
        <f aca="false">CE33+CE34+CE35</f>
        <v>339140</v>
      </c>
      <c r="CF32" s="28" t="n">
        <f aca="false">CF33+CF34+CF35</f>
        <v>1035531.05</v>
      </c>
      <c r="CG32" s="28"/>
      <c r="CH32" s="28"/>
      <c r="CI32" s="28" t="n">
        <f aca="false">CI33+CI34+CI35</f>
        <v>1445724.71</v>
      </c>
      <c r="CJ32" s="29" t="n">
        <f aca="false">CD32+CE32+CF32+CG32-CH32-CI32</f>
        <v>471106.34</v>
      </c>
      <c r="CK32" s="29" t="n">
        <f aca="false">CK33+CK34+CK35</f>
        <v>471106.34</v>
      </c>
      <c r="CL32" s="29" t="n">
        <f aca="false">CL33+CL34+CL35</f>
        <v>542140</v>
      </c>
      <c r="CM32" s="28" t="n">
        <f aca="false">CM33+CM34+CM35</f>
        <v>275060</v>
      </c>
      <c r="CN32" s="28"/>
      <c r="CO32" s="28"/>
      <c r="CP32" s="28"/>
      <c r="CQ32" s="28"/>
      <c r="CR32" s="28" t="n">
        <f aca="false">CR33+CR34+CR35</f>
        <v>1445724.71</v>
      </c>
      <c r="CS32" s="28"/>
      <c r="CT32" s="28" t="n">
        <f aca="false">CT33+CT34+CT35</f>
        <v>395074</v>
      </c>
      <c r="CU32" s="28"/>
      <c r="CV32" s="28"/>
      <c r="CW32" s="28" t="n">
        <f aca="false">CW33+CW34+CW35</f>
        <v>131136.99</v>
      </c>
      <c r="CX32" s="28"/>
      <c r="CY32" s="29" t="n">
        <f aca="false">CL32+CM32+CN32+CO32+CP32+CQ32+CR32-CS32+CU32-CV32+CT32-CW32+CX32</f>
        <v>2526861.72</v>
      </c>
      <c r="CZ32" s="28" t="n">
        <f aca="false">CZ33+CZ34+CZ35</f>
        <v>2526861.72</v>
      </c>
      <c r="DA32" s="29" t="n">
        <f aca="false">DA33+DA34+DA35</f>
        <v>542140</v>
      </c>
      <c r="DB32" s="29" t="n">
        <f aca="false">DB33+DB34+DB35</f>
        <v>0</v>
      </c>
      <c r="DC32" s="28" t="n">
        <f aca="false">DC33+DC34+DC35</f>
        <v>275060</v>
      </c>
      <c r="DD32" s="28"/>
      <c r="DE32" s="28"/>
      <c r="DF32" s="28"/>
      <c r="DG32" s="28" t="n">
        <f aca="false">DG33+DG34+DG35</f>
        <v>395074</v>
      </c>
      <c r="DH32" s="28"/>
      <c r="DI32" s="28"/>
      <c r="DJ32" s="28" t="n">
        <f aca="false">DJ33+DJ34+DJ35</f>
        <v>131136.99</v>
      </c>
      <c r="DK32" s="28"/>
      <c r="DL32" s="28"/>
      <c r="DM32" s="28" t="n">
        <f aca="false">DM33+DM34+DM35</f>
        <v>48067.5</v>
      </c>
      <c r="DN32" s="28"/>
      <c r="DO32" s="29" t="n">
        <f aca="false">DA32+DB32+DC32+DD32+DE32-DF32+DH32+DI32-DG32+DJ32-DK32+DL32-DM32+DN32</f>
        <v>505195.49</v>
      </c>
      <c r="DP32" s="28" t="n">
        <f aca="false">DP33+DP34+DP35</f>
        <v>505195.49</v>
      </c>
      <c r="DQ32" s="30" t="n">
        <f aca="false">CJ32+CY32+DO32</f>
        <v>3503163.55</v>
      </c>
      <c r="DR32" s="31" t="n">
        <f aca="false">Z32+BB32+CB32+DQ32</f>
        <v>7933062.5</v>
      </c>
      <c r="DS32" s="26"/>
      <c r="DT32" s="26"/>
    </row>
    <row r="33" s="53" customFormat="true" ht="20.4" hidden="false" customHeight="true" outlineLevel="0" collapsed="false">
      <c r="A33" s="50" t="s">
        <v>105</v>
      </c>
      <c r="B33" s="51" t="s">
        <v>148</v>
      </c>
      <c r="C33" s="31" t="n">
        <v>350000</v>
      </c>
      <c r="D33" s="42" t="n">
        <v>126790</v>
      </c>
      <c r="E33" s="52" t="n">
        <v>126790</v>
      </c>
      <c r="F33" s="42"/>
      <c r="G33" s="29" t="n">
        <f aca="false">D33-E33+F33</f>
        <v>0</v>
      </c>
      <c r="H33" s="42"/>
      <c r="I33" s="42" t="n">
        <v>0</v>
      </c>
      <c r="J33" s="52" t="n">
        <v>126790</v>
      </c>
      <c r="K33" s="42"/>
      <c r="L33" s="42"/>
      <c r="M33" s="42" t="n">
        <v>126790</v>
      </c>
      <c r="N33" s="42"/>
      <c r="O33" s="29" t="n">
        <f aca="false">I33+J33-K33+L33-M33+N33</f>
        <v>0</v>
      </c>
      <c r="P33" s="29"/>
      <c r="Q33" s="42" t="n">
        <v>0</v>
      </c>
      <c r="R33" s="42"/>
      <c r="S33" s="42"/>
      <c r="T33" s="52" t="n">
        <v>126790</v>
      </c>
      <c r="U33" s="52"/>
      <c r="V33" s="52" t="n">
        <v>126790</v>
      </c>
      <c r="W33" s="42"/>
      <c r="X33" s="29" t="n">
        <f aca="false">Q33+R33+S33+T33-U33-V33+W33</f>
        <v>0</v>
      </c>
      <c r="Y33" s="29"/>
      <c r="Z33" s="42" t="n">
        <f aca="false">G33+O33+X33</f>
        <v>0</v>
      </c>
      <c r="AA33" s="42"/>
      <c r="AB33" s="52" t="n">
        <v>126790</v>
      </c>
      <c r="AC33" s="42"/>
      <c r="AD33" s="42"/>
      <c r="AE33" s="42"/>
      <c r="AF33" s="42" t="n">
        <v>-126790</v>
      </c>
      <c r="AG33" s="29" t="n">
        <f aca="false">AA33+AB33-AC33-AD33+AE33+AF33</f>
        <v>0</v>
      </c>
      <c r="AH33" s="29"/>
      <c r="AI33" s="42"/>
      <c r="AJ33" s="42"/>
      <c r="AK33" s="42"/>
      <c r="AL33" s="42"/>
      <c r="AM33" s="42"/>
      <c r="AN33" s="42"/>
      <c r="AO33" s="29" t="n">
        <f aca="false">AI33-AJ33+AK33-AL33-AM33+AN33</f>
        <v>0</v>
      </c>
      <c r="AP33" s="29"/>
      <c r="AQ33" s="42"/>
      <c r="AR33" s="42"/>
      <c r="AS33" s="42"/>
      <c r="AT33" s="42"/>
      <c r="AU33" s="42"/>
      <c r="AV33" s="42"/>
      <c r="AW33" s="42"/>
      <c r="AX33" s="42"/>
      <c r="AY33" s="42"/>
      <c r="AZ33" s="29" t="n">
        <f aca="false">AQ33+AR33-AS33+AT33+AU33-AV33-AW33+AX33+AY33</f>
        <v>0</v>
      </c>
      <c r="BA33" s="29"/>
      <c r="BB33" s="30" t="n">
        <f aca="false">AG33+AO33+AZ33</f>
        <v>0</v>
      </c>
      <c r="BC33" s="30" t="n">
        <f aca="false">Z33+BB33</f>
        <v>0</v>
      </c>
      <c r="BD33" s="42" t="n">
        <v>285920</v>
      </c>
      <c r="BE33" s="42"/>
      <c r="BF33" s="42"/>
      <c r="BG33" s="42"/>
      <c r="BH33" s="42"/>
      <c r="BI33" s="42"/>
      <c r="BJ33" s="42" t="n">
        <v>285920</v>
      </c>
      <c r="BK33" s="42"/>
      <c r="BL33" s="42"/>
      <c r="BM33" s="29" t="n">
        <f aca="false">BD33+BE33+BF33-BG33+BH33-BI33-BJ33+BK33+BL33</f>
        <v>0</v>
      </c>
      <c r="BN33" s="29"/>
      <c r="BO33" s="42"/>
      <c r="BP33" s="42" t="n">
        <v>285920</v>
      </c>
      <c r="BQ33" s="42"/>
      <c r="BR33" s="29" t="n">
        <v>222976.25</v>
      </c>
      <c r="BS33" s="29" t="n">
        <f aca="false">BO33+BP33-BQ33-BR33</f>
        <v>62943.75</v>
      </c>
      <c r="BT33" s="29" t="n">
        <v>62943.75</v>
      </c>
      <c r="BU33" s="42"/>
      <c r="BV33" s="29"/>
      <c r="BW33" s="29"/>
      <c r="BX33" s="29" t="n">
        <v>222976.25</v>
      </c>
      <c r="BY33" s="29" t="n">
        <v>1379.23000000001</v>
      </c>
      <c r="BZ33" s="29" t="n">
        <f aca="false">BU33+BX33+BV33-BW33-BY33</f>
        <v>221597.02</v>
      </c>
      <c r="CA33" s="29" t="n">
        <v>221597.02</v>
      </c>
      <c r="CB33" s="30" t="n">
        <f aca="false">BM33+BS33+BZ33</f>
        <v>284540.77</v>
      </c>
      <c r="CC33" s="30" t="n">
        <f aca="false">BC33+CB33</f>
        <v>284540.77</v>
      </c>
      <c r="CD33" s="42"/>
      <c r="CE33" s="42" t="n">
        <v>64080</v>
      </c>
      <c r="CF33" s="29" t="n">
        <v>1379.23000000001</v>
      </c>
      <c r="CG33" s="42"/>
      <c r="CH33" s="42"/>
      <c r="CI33" s="42" t="n">
        <v>65459.23</v>
      </c>
      <c r="CJ33" s="29" t="n">
        <f aca="false">CD33+CE33+CF33+CG33-CH33-CI33</f>
        <v>0</v>
      </c>
      <c r="CK33" s="29"/>
      <c r="CL33" s="42"/>
      <c r="CM33" s="42"/>
      <c r="CN33" s="42"/>
      <c r="CO33" s="42"/>
      <c r="CP33" s="42"/>
      <c r="CQ33" s="42"/>
      <c r="CR33" s="42" t="n">
        <v>65459.23</v>
      </c>
      <c r="CS33" s="42"/>
      <c r="CT33" s="42"/>
      <c r="CU33" s="42"/>
      <c r="CV33" s="42"/>
      <c r="CW33" s="42" t="n">
        <v>886.43</v>
      </c>
      <c r="CX33" s="42"/>
      <c r="CY33" s="29" t="n">
        <f aca="false">CL33+CM33+CN33+CO33+CP33+CQ33+CR33-CS33+CU33-CV33+CT33-CW33+CX33</f>
        <v>64572.8</v>
      </c>
      <c r="CZ33" s="29" t="n">
        <v>64572.8</v>
      </c>
      <c r="DA33" s="42"/>
      <c r="DB33" s="29"/>
      <c r="DC33" s="29"/>
      <c r="DD33" s="29"/>
      <c r="DE33" s="42"/>
      <c r="DF33" s="42"/>
      <c r="DG33" s="42"/>
      <c r="DH33" s="42"/>
      <c r="DI33" s="42"/>
      <c r="DJ33" s="42" t="n">
        <v>886.43</v>
      </c>
      <c r="DK33" s="42"/>
      <c r="DL33" s="42"/>
      <c r="DM33" s="42" t="n">
        <v>886.43</v>
      </c>
      <c r="DN33" s="42"/>
      <c r="DO33" s="29" t="n">
        <f aca="false">DA33+DB33+DC33+DD33+DE33-DF33+DH33+DI33-DG33+DJ33-DK33+DL33-DM33+DN33</f>
        <v>0</v>
      </c>
      <c r="DP33" s="29" t="n">
        <v>0</v>
      </c>
      <c r="DQ33" s="30" t="n">
        <f aca="false">CJ33+CY33+DO33</f>
        <v>64572.8</v>
      </c>
      <c r="DR33" s="31" t="n">
        <f aca="false">Z33+BB33+CB33+DQ33</f>
        <v>349113.57</v>
      </c>
      <c r="DS33" s="26"/>
      <c r="DT33" s="26"/>
    </row>
    <row r="34" customFormat="false" ht="13.8" hidden="false" customHeight="true" outlineLevel="0" collapsed="false">
      <c r="A34" s="54" t="s">
        <v>109</v>
      </c>
      <c r="B34" s="33" t="s">
        <v>149</v>
      </c>
      <c r="C34" s="31" t="n">
        <v>3700000</v>
      </c>
      <c r="D34" s="33" t="n">
        <v>123280</v>
      </c>
      <c r="E34" s="33" t="n">
        <v>123280</v>
      </c>
      <c r="F34" s="33"/>
      <c r="G34" s="29" t="n">
        <f aca="false">D34-E34+F34</f>
        <v>0</v>
      </c>
      <c r="H34" s="33"/>
      <c r="I34" s="33" t="n">
        <v>0</v>
      </c>
      <c r="J34" s="33" t="n">
        <v>123280</v>
      </c>
      <c r="K34" s="33"/>
      <c r="L34" s="33" t="n">
        <v>123280</v>
      </c>
      <c r="M34" s="33" t="n">
        <v>234512.53</v>
      </c>
      <c r="N34" s="33"/>
      <c r="O34" s="29" t="n">
        <f aca="false">I34+J34-K34+L34-M34+N34</f>
        <v>12047.47</v>
      </c>
      <c r="P34" s="29" t="n">
        <v>12047.47</v>
      </c>
      <c r="Q34" s="33" t="n">
        <v>0</v>
      </c>
      <c r="R34" s="33" t="n">
        <v>123280</v>
      </c>
      <c r="S34" s="33"/>
      <c r="T34" s="33" t="n">
        <v>234512.53</v>
      </c>
      <c r="U34" s="33"/>
      <c r="V34" s="33" t="n">
        <v>357792.53</v>
      </c>
      <c r="W34" s="33"/>
      <c r="X34" s="29" t="n">
        <f aca="false">Q34+R34+S34+T34-U34-V34+W34</f>
        <v>0</v>
      </c>
      <c r="Y34" s="29"/>
      <c r="Z34" s="30" t="n">
        <f aca="false">G34+O34+X34</f>
        <v>12047.47</v>
      </c>
      <c r="AA34" s="33" t="n">
        <v>192400</v>
      </c>
      <c r="AB34" s="33" t="n">
        <v>357792.53</v>
      </c>
      <c r="AC34" s="33"/>
      <c r="AD34" s="42" t="n">
        <v>192465.76</v>
      </c>
      <c r="AE34" s="33"/>
      <c r="AF34" s="33"/>
      <c r="AG34" s="29" t="n">
        <f aca="false">AA34+AB34-AC34-AD34+AE34+AF34</f>
        <v>357726.77</v>
      </c>
      <c r="AH34" s="29" t="n">
        <v>357726.77</v>
      </c>
      <c r="AI34" s="33" t="n">
        <v>192300</v>
      </c>
      <c r="AJ34" s="33"/>
      <c r="AK34" s="42" t="n">
        <v>192465.76</v>
      </c>
      <c r="AL34" s="33"/>
      <c r="AM34" s="33" t="n">
        <v>35045.54</v>
      </c>
      <c r="AN34" s="33"/>
      <c r="AO34" s="29" t="n">
        <f aca="false">AI34-AJ34+AK34-AL34-AM34+AN34</f>
        <v>349720.22</v>
      </c>
      <c r="AP34" s="29" t="n">
        <v>349720.22</v>
      </c>
      <c r="AQ34" s="33" t="n">
        <v>192300</v>
      </c>
      <c r="AR34" s="33" t="n">
        <v>35045.54</v>
      </c>
      <c r="AS34" s="33"/>
      <c r="AT34" s="33"/>
      <c r="AU34" s="33"/>
      <c r="AV34" s="33"/>
      <c r="AW34" s="33" t="n">
        <v>5587.22</v>
      </c>
      <c r="AX34" s="33"/>
      <c r="AY34" s="33"/>
      <c r="AZ34" s="29" t="n">
        <f aca="false">AQ34+AR34-AS34+AT34+AU34-AV34-AW34+AX34+AY34</f>
        <v>221758.32</v>
      </c>
      <c r="BA34" s="29" t="n">
        <v>221758.32</v>
      </c>
      <c r="BB34" s="30" t="n">
        <f aca="false">AG34+AO34+AZ34</f>
        <v>929205.31</v>
      </c>
      <c r="BC34" s="30" t="n">
        <f aca="false">Z34+BB34</f>
        <v>941252.78</v>
      </c>
      <c r="BD34" s="52" t="n">
        <v>359000</v>
      </c>
      <c r="BE34" s="33"/>
      <c r="BF34" s="33" t="n">
        <v>5587.22</v>
      </c>
      <c r="BG34" s="33"/>
      <c r="BH34" s="33"/>
      <c r="BI34" s="33"/>
      <c r="BJ34" s="33" t="n">
        <v>223924.51</v>
      </c>
      <c r="BK34" s="33"/>
      <c r="BL34" s="33"/>
      <c r="BM34" s="29" t="n">
        <f aca="false">BD34+BE34+BF34-BG34+BH34-BI34-BJ34+BK34+BL34</f>
        <v>140662.71</v>
      </c>
      <c r="BN34" s="29" t="n">
        <v>140662.71</v>
      </c>
      <c r="BO34" s="52" t="n">
        <v>359000</v>
      </c>
      <c r="BP34" s="33" t="n">
        <v>223924.51</v>
      </c>
      <c r="BQ34" s="33"/>
      <c r="BR34" s="29" t="n">
        <v>341943.1</v>
      </c>
      <c r="BS34" s="29" t="n">
        <f aca="false">BO34+BP34-BQ34-BR34</f>
        <v>240981.41</v>
      </c>
      <c r="BT34" s="29" t="n">
        <v>240981.41</v>
      </c>
      <c r="BU34" s="52" t="n">
        <v>358920</v>
      </c>
      <c r="BV34" s="29" t="n">
        <v>275060</v>
      </c>
      <c r="BW34" s="29"/>
      <c r="BX34" s="29" t="n">
        <v>341943.1</v>
      </c>
      <c r="BY34" s="29" t="n">
        <v>708411.26</v>
      </c>
      <c r="BZ34" s="29" t="n">
        <f aca="false">BU34+BX34+BV34-BW34-BY34</f>
        <v>267511.84</v>
      </c>
      <c r="CA34" s="29" t="n">
        <v>267511.84</v>
      </c>
      <c r="CB34" s="30" t="n">
        <f aca="false">BM34+BS34+BZ34</f>
        <v>649155.96</v>
      </c>
      <c r="CC34" s="30" t="n">
        <f aca="false">BC34+CB34</f>
        <v>1590408.74</v>
      </c>
      <c r="CD34" s="33" t="n">
        <v>192000</v>
      </c>
      <c r="CE34" s="33" t="n">
        <v>275060</v>
      </c>
      <c r="CF34" s="29" t="n">
        <v>708411.26</v>
      </c>
      <c r="CG34" s="33"/>
      <c r="CH34" s="33"/>
      <c r="CI34" s="42" t="n">
        <v>902363.42</v>
      </c>
      <c r="CJ34" s="29" t="n">
        <f aca="false">CD34+CE34+CF34+CG34-CH34-CI34</f>
        <v>273107.84</v>
      </c>
      <c r="CK34" s="29" t="n">
        <v>273107.84</v>
      </c>
      <c r="CL34" s="33" t="n">
        <v>192000</v>
      </c>
      <c r="CM34" s="33" t="n">
        <v>275060</v>
      </c>
      <c r="CN34" s="33"/>
      <c r="CO34" s="33"/>
      <c r="CP34" s="33"/>
      <c r="CQ34" s="33"/>
      <c r="CR34" s="42" t="n">
        <v>902363.42</v>
      </c>
      <c r="CS34" s="42"/>
      <c r="CT34" s="42" t="n">
        <v>395074</v>
      </c>
      <c r="CU34" s="42"/>
      <c r="CV34" s="42"/>
      <c r="CW34" s="42" t="n">
        <v>0.799999999813736</v>
      </c>
      <c r="CX34" s="42"/>
      <c r="CY34" s="29" t="n">
        <f aca="false">CL34+CM34+CN34+CO34+CP34+CQ34+CR34-CS34+CU34-CV34+CT34-CW34+CX34</f>
        <v>1764496.62</v>
      </c>
      <c r="CZ34" s="29" t="n">
        <v>1764496.62</v>
      </c>
      <c r="DA34" s="33" t="n">
        <v>192000</v>
      </c>
      <c r="DB34" s="29"/>
      <c r="DC34" s="33" t="n">
        <v>275060</v>
      </c>
      <c r="DD34" s="33"/>
      <c r="DE34" s="42"/>
      <c r="DF34" s="42"/>
      <c r="DG34" s="42" t="n">
        <v>395074</v>
      </c>
      <c r="DH34" s="42"/>
      <c r="DI34" s="42"/>
      <c r="DJ34" s="42" t="n">
        <v>0.799999999813736</v>
      </c>
      <c r="DK34" s="42"/>
      <c r="DL34" s="42"/>
      <c r="DM34" s="42" t="n">
        <v>5987.3</v>
      </c>
      <c r="DN34" s="42"/>
      <c r="DO34" s="29" t="n">
        <f aca="false">DA34+DB34+DC34+DD34+DE34-DF34+DH34+DI34-DG34+DJ34-DK34+DL34-DM34+DN34</f>
        <v>65999.4999999998</v>
      </c>
      <c r="DP34" s="29" t="n">
        <v>65999.5</v>
      </c>
      <c r="DQ34" s="30" t="n">
        <f aca="false">CJ34+CY34+DO34</f>
        <v>2103603.96</v>
      </c>
      <c r="DR34" s="31" t="n">
        <f aca="false">Z34+BB34+CB34+DQ34</f>
        <v>3694012.7</v>
      </c>
      <c r="DS34" s="26"/>
      <c r="DT34" s="26"/>
    </row>
    <row r="35" customFormat="false" ht="13.8" hidden="false" customHeight="true" outlineLevel="0" collapsed="false">
      <c r="A35" s="27" t="s">
        <v>111</v>
      </c>
      <c r="B35" s="34" t="s">
        <v>150</v>
      </c>
      <c r="C35" s="28" t="n">
        <f aca="false">C36+C37</f>
        <v>3931130</v>
      </c>
      <c r="D35" s="28" t="n">
        <f aca="false">D36+D37</f>
        <v>86700</v>
      </c>
      <c r="E35" s="28" t="n">
        <f aca="false">E36+E37</f>
        <v>46500.8</v>
      </c>
      <c r="F35" s="28"/>
      <c r="G35" s="29" t="n">
        <f aca="false">D35-E35+F35</f>
        <v>40199.2</v>
      </c>
      <c r="H35" s="28" t="n">
        <f aca="false">H36+H37</f>
        <v>40199.2</v>
      </c>
      <c r="I35" s="28" t="n">
        <f aca="false">I36+I37</f>
        <v>86700</v>
      </c>
      <c r="J35" s="28" t="n">
        <f aca="false">J36+J37</f>
        <v>46500.8</v>
      </c>
      <c r="K35" s="28"/>
      <c r="L35" s="28" t="n">
        <f aca="false">L36+L37</f>
        <v>259930</v>
      </c>
      <c r="M35" s="28" t="n">
        <f aca="false">M36+M37</f>
        <v>319751.41</v>
      </c>
      <c r="N35" s="28" t="n">
        <f aca="false">N36+N37</f>
        <v>0</v>
      </c>
      <c r="O35" s="29" t="n">
        <f aca="false">I35+J35-K35+L35-M35+N35</f>
        <v>73379.39</v>
      </c>
      <c r="P35" s="29" t="n">
        <f aca="false">P36+P37</f>
        <v>73379.39</v>
      </c>
      <c r="Q35" s="28" t="n">
        <f aca="false">Q36+Q37</f>
        <v>86530</v>
      </c>
      <c r="R35" s="28" t="n">
        <f aca="false">R36+R37</f>
        <v>259930</v>
      </c>
      <c r="S35" s="28"/>
      <c r="T35" s="28" t="n">
        <f aca="false">T36+T37</f>
        <v>319751.41</v>
      </c>
      <c r="U35" s="28" t="n">
        <f aca="false">U36+U37</f>
        <v>0</v>
      </c>
      <c r="V35" s="28" t="n">
        <f aca="false">V36+V37</f>
        <v>639108.53</v>
      </c>
      <c r="W35" s="28" t="n">
        <f aca="false">W36+W37</f>
        <v>0</v>
      </c>
      <c r="X35" s="29" t="n">
        <f aca="false">Q35+R35+S35+T35-U35-V35+W35</f>
        <v>27102.88</v>
      </c>
      <c r="Y35" s="29" t="n">
        <f aca="false">Y36+Y37</f>
        <v>27102.88</v>
      </c>
      <c r="Z35" s="30" t="n">
        <f aca="false">G35+O35+X35</f>
        <v>140681.47</v>
      </c>
      <c r="AA35" s="29" t="n">
        <f aca="false">AA36+AA37</f>
        <v>350150</v>
      </c>
      <c r="AB35" s="28" t="n">
        <f aca="false">AB36+AB37</f>
        <v>639108.53</v>
      </c>
      <c r="AC35" s="28" t="n">
        <f aca="false">AC36+AC37</f>
        <v>0</v>
      </c>
      <c r="AD35" s="28" t="n">
        <f aca="false">AD36+AD37</f>
        <v>385893.02</v>
      </c>
      <c r="AE35" s="28"/>
      <c r="AF35" s="28"/>
      <c r="AG35" s="29" t="n">
        <f aca="false">AA35+AB35-AC35-AD35+AE35+AF35</f>
        <v>603365.51</v>
      </c>
      <c r="AH35" s="29" t="n">
        <f aca="false">AH36+AH37</f>
        <v>603365.51</v>
      </c>
      <c r="AI35" s="29" t="n">
        <f aca="false">AI36+AI37</f>
        <v>350150</v>
      </c>
      <c r="AJ35" s="29"/>
      <c r="AK35" s="28" t="n">
        <f aca="false">AK36+AK37</f>
        <v>385893.02</v>
      </c>
      <c r="AL35" s="28"/>
      <c r="AM35" s="28" t="n">
        <f aca="false">AM36+AM37</f>
        <v>275440.25</v>
      </c>
      <c r="AN35" s="28"/>
      <c r="AO35" s="29" t="n">
        <f aca="false">AI35-AJ35+AK35-AL35-AM35+AN35</f>
        <v>460602.77</v>
      </c>
      <c r="AP35" s="28" t="n">
        <f aca="false">AP36+AP37</f>
        <v>460602.77</v>
      </c>
      <c r="AQ35" s="29" t="n">
        <f aca="false">AQ36+AQ37</f>
        <v>350150</v>
      </c>
      <c r="AR35" s="28" t="n">
        <f aca="false">AR36+AR37</f>
        <v>275440.25</v>
      </c>
      <c r="AS35" s="28"/>
      <c r="AT35" s="28"/>
      <c r="AU35" s="28"/>
      <c r="AV35" s="28"/>
      <c r="AW35" s="28" t="n">
        <f aca="false">AW36+AW37</f>
        <v>220836.68</v>
      </c>
      <c r="AX35" s="28" t="n">
        <f aca="false">AX36+AX37</f>
        <v>0</v>
      </c>
      <c r="AY35" s="28"/>
      <c r="AZ35" s="29" t="n">
        <f aca="false">AQ35+AR35-AS35+AT35+AU35-AV35-AW35+AX35+AY35</f>
        <v>404753.57</v>
      </c>
      <c r="BA35" s="28" t="n">
        <f aca="false">BA36+BA37</f>
        <v>404753.57</v>
      </c>
      <c r="BB35" s="30" t="n">
        <f aca="false">AG35+AO35+AZ35</f>
        <v>1468721.85</v>
      </c>
      <c r="BC35" s="30" t="n">
        <f aca="false">Z35+BB35</f>
        <v>1609403.32</v>
      </c>
      <c r="BD35" s="29" t="n">
        <f aca="false">BD36+BD37</f>
        <v>350150</v>
      </c>
      <c r="BE35" s="28"/>
      <c r="BF35" s="28" t="n">
        <f aca="false">BF36+BF37</f>
        <v>220836.68</v>
      </c>
      <c r="BG35" s="28" t="n">
        <f aca="false">BG36+BG37</f>
        <v>0</v>
      </c>
      <c r="BH35" s="28" t="n">
        <f aca="false">BH36+BH37</f>
        <v>0</v>
      </c>
      <c r="BI35" s="28" t="n">
        <f aca="false">BI36+BI37</f>
        <v>0</v>
      </c>
      <c r="BJ35" s="28" t="n">
        <f aca="false">BJ36+BJ37</f>
        <v>276208.26</v>
      </c>
      <c r="BK35" s="28"/>
      <c r="BL35" s="28"/>
      <c r="BM35" s="29" t="n">
        <f aca="false">BD35+BE35+BF35-BG35+BH35-BI35-BJ35+BK35+BL35</f>
        <v>294778.42</v>
      </c>
      <c r="BN35" s="29" t="n">
        <f aca="false">BN36+BN37</f>
        <v>294778.42</v>
      </c>
      <c r="BO35" s="29" t="n">
        <f aca="false">BO36+BO37</f>
        <v>350150</v>
      </c>
      <c r="BP35" s="28" t="n">
        <f aca="false">BP36+BP37</f>
        <v>276208.26</v>
      </c>
      <c r="BQ35" s="28"/>
      <c r="BR35" s="29" t="n">
        <f aca="false">BR36+BR37</f>
        <v>626358.26</v>
      </c>
      <c r="BS35" s="29" t="n">
        <f aca="false">BO35+BP35-BQ35-BR35</f>
        <v>0</v>
      </c>
      <c r="BT35" s="29"/>
      <c r="BU35" s="29" t="n">
        <f aca="false">BU36+BU37</f>
        <v>350150</v>
      </c>
      <c r="BV35" s="29"/>
      <c r="BW35" s="29"/>
      <c r="BX35" s="29" t="n">
        <f aca="false">BX36+BX37</f>
        <v>626358.26</v>
      </c>
      <c r="BY35" s="29" t="n">
        <f aca="false">BY36+BY37</f>
        <v>325740.56</v>
      </c>
      <c r="BZ35" s="29" t="n">
        <f aca="false">BU35+BX35+BV35-BW35-BY35</f>
        <v>650767.7</v>
      </c>
      <c r="CA35" s="29" t="n">
        <f aca="false">CA36+CA37</f>
        <v>650767.7</v>
      </c>
      <c r="CB35" s="30" t="n">
        <f aca="false">BM35+BS35+BZ35</f>
        <v>945546.12</v>
      </c>
      <c r="CC35" s="30" t="n">
        <f aca="false">BC35+CB35</f>
        <v>2554949.44</v>
      </c>
      <c r="CD35" s="29" t="n">
        <f aca="false">CD36+CD37</f>
        <v>350160</v>
      </c>
      <c r="CE35" s="29"/>
      <c r="CF35" s="29" t="n">
        <f aca="false">CF36+CF37</f>
        <v>325740.56</v>
      </c>
      <c r="CG35" s="29"/>
      <c r="CH35" s="29"/>
      <c r="CI35" s="29" t="n">
        <f aca="false">CI36+CI37</f>
        <v>477902.06</v>
      </c>
      <c r="CJ35" s="29" t="n">
        <f aca="false">CD35+CE35+CF35+CG35-CH35-CI35</f>
        <v>197998.5</v>
      </c>
      <c r="CK35" s="29" t="n">
        <f aca="false">CK36+CK37</f>
        <v>197998.5</v>
      </c>
      <c r="CL35" s="29" t="n">
        <f aca="false">CL36+CL37</f>
        <v>350140</v>
      </c>
      <c r="CM35" s="29"/>
      <c r="CN35" s="29"/>
      <c r="CO35" s="29"/>
      <c r="CP35" s="29"/>
      <c r="CQ35" s="29"/>
      <c r="CR35" s="29" t="n">
        <f aca="false">CR36+CR37</f>
        <v>477902.06</v>
      </c>
      <c r="CS35" s="29"/>
      <c r="CT35" s="29"/>
      <c r="CU35" s="29"/>
      <c r="CV35" s="29"/>
      <c r="CW35" s="29" t="n">
        <f aca="false">CW36+CW37</f>
        <v>130249.76</v>
      </c>
      <c r="CX35" s="29"/>
      <c r="CY35" s="29" t="n">
        <f aca="false">CL35+CM35+CN35+CO35+CP35+CQ35+CR35-CS35+CU35-CV35+CT35-CW35+CX35</f>
        <v>697792.3</v>
      </c>
      <c r="CZ35" s="29" t="n">
        <f aca="false">CZ36+CZ37</f>
        <v>697792.3</v>
      </c>
      <c r="DA35" s="29" t="n">
        <f aca="false">DA36+DA37</f>
        <v>350140</v>
      </c>
      <c r="DB35" s="29"/>
      <c r="DC35" s="29"/>
      <c r="DD35" s="29"/>
      <c r="DE35" s="29"/>
      <c r="DF35" s="29"/>
      <c r="DG35" s="29"/>
      <c r="DH35" s="29"/>
      <c r="DI35" s="29"/>
      <c r="DJ35" s="29" t="n">
        <f aca="false">DJ36+DJ37</f>
        <v>130249.76</v>
      </c>
      <c r="DK35" s="29"/>
      <c r="DL35" s="29"/>
      <c r="DM35" s="29" t="n">
        <f aca="false">DM36+DM37</f>
        <v>41193.77</v>
      </c>
      <c r="DN35" s="29"/>
      <c r="DO35" s="29" t="n">
        <f aca="false">DA35+DB35+DC35+DD35+DE35-DF35+DH35+DI35-DG35+DJ35-DK35+DL35-DM35+DN35</f>
        <v>439195.99</v>
      </c>
      <c r="DP35" s="29" t="n">
        <f aca="false">DP36+DP37</f>
        <v>439195.99</v>
      </c>
      <c r="DQ35" s="30" t="n">
        <f aca="false">CJ35+CY35+DO35</f>
        <v>1334986.79</v>
      </c>
      <c r="DR35" s="31" t="n">
        <f aca="false">Z35+BB35+CB35+DQ35</f>
        <v>3889936.23</v>
      </c>
      <c r="DS35" s="26"/>
      <c r="DT35" s="26"/>
    </row>
    <row r="36" customFormat="false" ht="13.8" hidden="false" customHeight="true" outlineLevel="0" collapsed="false">
      <c r="A36" s="32"/>
      <c r="B36" s="33" t="s">
        <v>151</v>
      </c>
      <c r="C36" s="33" t="n">
        <v>2401200</v>
      </c>
      <c r="D36" s="33" t="n">
        <v>43350</v>
      </c>
      <c r="E36" s="33" t="n">
        <v>3150.8</v>
      </c>
      <c r="F36" s="33"/>
      <c r="G36" s="29" t="n">
        <f aca="false">D36-E36+F36</f>
        <v>40199.2</v>
      </c>
      <c r="H36" s="33" t="n">
        <v>40199.2</v>
      </c>
      <c r="I36" s="33" t="n">
        <v>43350</v>
      </c>
      <c r="J36" s="33" t="n">
        <v>3150.8</v>
      </c>
      <c r="K36" s="33"/>
      <c r="L36" s="33" t="n">
        <v>159930</v>
      </c>
      <c r="M36" s="33" t="n">
        <v>160201.72</v>
      </c>
      <c r="N36" s="33"/>
      <c r="O36" s="29" t="n">
        <f aca="false">I36+J36-K36+L36-M36+N36</f>
        <v>46229.08</v>
      </c>
      <c r="P36" s="29" t="n">
        <v>46229.08</v>
      </c>
      <c r="Q36" s="33" t="n">
        <v>43300</v>
      </c>
      <c r="R36" s="33" t="n">
        <v>159930</v>
      </c>
      <c r="S36" s="33"/>
      <c r="T36" s="33" t="n">
        <v>160201.72</v>
      </c>
      <c r="U36" s="33"/>
      <c r="V36" s="33" t="n">
        <v>363431.72</v>
      </c>
      <c r="W36" s="33"/>
      <c r="X36" s="29" t="n">
        <f aca="false">Q36+R36+S36+T36-U36-V36+W36</f>
        <v>0</v>
      </c>
      <c r="Y36" s="29"/>
      <c r="Z36" s="30" t="n">
        <f aca="false">G36+O36+X36</f>
        <v>86428.28</v>
      </c>
      <c r="AA36" s="33" t="n">
        <v>216820</v>
      </c>
      <c r="AB36" s="33" t="n">
        <v>363431.72</v>
      </c>
      <c r="AC36" s="33"/>
      <c r="AD36" s="33" t="n">
        <v>244014.63</v>
      </c>
      <c r="AE36" s="33"/>
      <c r="AF36" s="33"/>
      <c r="AG36" s="29" t="n">
        <f aca="false">AA36+AB36-AC36-AD36+AE36+AF36</f>
        <v>336237.09</v>
      </c>
      <c r="AH36" s="29" t="n">
        <v>336237.09</v>
      </c>
      <c r="AI36" s="33" t="n">
        <v>216820</v>
      </c>
      <c r="AJ36" s="33"/>
      <c r="AK36" s="33" t="n">
        <v>244014.63</v>
      </c>
      <c r="AL36" s="33"/>
      <c r="AM36" s="33" t="n">
        <v>231.859999999986</v>
      </c>
      <c r="AN36" s="33"/>
      <c r="AO36" s="29" t="n">
        <f aca="false">AI36-AJ36+AK36-AL36-AM36+AN36</f>
        <v>460602.77</v>
      </c>
      <c r="AP36" s="29" t="n">
        <v>460602.77</v>
      </c>
      <c r="AQ36" s="33" t="n">
        <v>216820</v>
      </c>
      <c r="AR36" s="33" t="n">
        <v>231.859999999986</v>
      </c>
      <c r="AS36" s="33"/>
      <c r="AT36" s="33"/>
      <c r="AU36" s="33"/>
      <c r="AV36" s="33"/>
      <c r="AW36" s="33" t="n">
        <v>2238.42</v>
      </c>
      <c r="AX36" s="33"/>
      <c r="AY36" s="33"/>
      <c r="AZ36" s="29" t="n">
        <f aca="false">AQ36+AR36-AS36+AT36+AU36-AV36-AW36+AX36+AY36</f>
        <v>214813.44</v>
      </c>
      <c r="BA36" s="29" t="n">
        <v>214813.44</v>
      </c>
      <c r="BB36" s="30" t="n">
        <f aca="false">AG36+AO36+AZ36</f>
        <v>1011653.3</v>
      </c>
      <c r="BC36" s="30" t="n">
        <f aca="false">Z36+BB36</f>
        <v>1098081.58</v>
      </c>
      <c r="BD36" s="52" t="n">
        <v>216820</v>
      </c>
      <c r="BE36" s="33"/>
      <c r="BF36" s="33" t="n">
        <v>2238.42</v>
      </c>
      <c r="BG36" s="33"/>
      <c r="BH36" s="33"/>
      <c r="BI36" s="33"/>
      <c r="BJ36" s="33" t="n">
        <v>403.42</v>
      </c>
      <c r="BK36" s="33"/>
      <c r="BL36" s="33"/>
      <c r="BM36" s="29" t="n">
        <f aca="false">BD36+BE36+BF36-BG36+BH36-BI36-BJ36+BK36+BL36</f>
        <v>218655</v>
      </c>
      <c r="BN36" s="29" t="n">
        <v>218655</v>
      </c>
      <c r="BO36" s="52" t="n">
        <v>216820</v>
      </c>
      <c r="BP36" s="33" t="n">
        <v>403.42</v>
      </c>
      <c r="BQ36" s="33"/>
      <c r="BR36" s="29" t="n">
        <v>217223.42</v>
      </c>
      <c r="BS36" s="29" t="n">
        <f aca="false">BO36+BP36-BQ36-BR36</f>
        <v>0</v>
      </c>
      <c r="BT36" s="29"/>
      <c r="BU36" s="52" t="n">
        <v>216820</v>
      </c>
      <c r="BV36" s="29"/>
      <c r="BW36" s="29"/>
      <c r="BX36" s="29" t="n">
        <v>217223.42</v>
      </c>
      <c r="BY36" s="29" t="n">
        <v>2155.35000000004</v>
      </c>
      <c r="BZ36" s="29" t="n">
        <f aca="false">BU36+BX36+BV36-BW36-BY36</f>
        <v>431888.07</v>
      </c>
      <c r="CA36" s="29" t="n">
        <v>431888.07</v>
      </c>
      <c r="CB36" s="30" t="n">
        <f aca="false">BM36+BS36+BZ36</f>
        <v>650543.07</v>
      </c>
      <c r="CC36" s="30" t="n">
        <f aca="false">BC36+CB36</f>
        <v>1748624.65</v>
      </c>
      <c r="CD36" s="33" t="n">
        <v>216820</v>
      </c>
      <c r="CE36" s="33"/>
      <c r="CF36" s="29" t="n">
        <v>2155.35000000004</v>
      </c>
      <c r="CG36" s="33"/>
      <c r="CH36" s="33"/>
      <c r="CI36" s="33" t="n">
        <v>218975.35</v>
      </c>
      <c r="CJ36" s="29" t="n">
        <f aca="false">CD36+CE36+CF36+CG36-CH36-CI36</f>
        <v>0</v>
      </c>
      <c r="CK36" s="29"/>
      <c r="CL36" s="33" t="n">
        <v>216800</v>
      </c>
      <c r="CM36" s="33"/>
      <c r="CN36" s="33"/>
      <c r="CO36" s="33"/>
      <c r="CP36" s="33"/>
      <c r="CQ36" s="33"/>
      <c r="CR36" s="33" t="n">
        <v>218975.35</v>
      </c>
      <c r="CS36" s="33"/>
      <c r="CT36" s="33"/>
      <c r="CU36" s="33"/>
      <c r="CV36" s="33"/>
      <c r="CW36" s="33" t="n">
        <v>1981.04999999999</v>
      </c>
      <c r="CX36" s="33"/>
      <c r="CY36" s="29" t="n">
        <f aca="false">CL36+CM36+CN36+CO36+CP36+CQ36+CR36-CS36+CU36-CV36+CT36-CW36+CX36</f>
        <v>433794.3</v>
      </c>
      <c r="CZ36" s="29" t="n">
        <v>433794.3</v>
      </c>
      <c r="DA36" s="33" t="n">
        <v>216800</v>
      </c>
      <c r="DB36" s="29"/>
      <c r="DC36" s="29"/>
      <c r="DD36" s="29"/>
      <c r="DE36" s="33"/>
      <c r="DF36" s="33"/>
      <c r="DG36" s="33"/>
      <c r="DH36" s="33"/>
      <c r="DI36" s="33"/>
      <c r="DJ36" s="33" t="n">
        <v>1981.04999999999</v>
      </c>
      <c r="DK36" s="33"/>
      <c r="DL36" s="33"/>
      <c r="DM36" s="33" t="n">
        <v>23.39</v>
      </c>
      <c r="DN36" s="33"/>
      <c r="DO36" s="29" t="n">
        <f aca="false">DA36+DB36+DC36+DD36+DE36-DF36+DH36+DI36-DG36+DJ36-DK36+DL36-DM36+DN36</f>
        <v>218757.66</v>
      </c>
      <c r="DP36" s="29" t="n">
        <v>218757.66</v>
      </c>
      <c r="DQ36" s="30" t="n">
        <f aca="false">CJ36+CY36+DO36</f>
        <v>652551.96</v>
      </c>
      <c r="DR36" s="31" t="n">
        <f aca="false">Z36+BB36+CB36+DQ36</f>
        <v>2401176.61</v>
      </c>
      <c r="DS36" s="26"/>
      <c r="DT36" s="26"/>
    </row>
    <row r="37" customFormat="false" ht="13.8" hidden="false" customHeight="true" outlineLevel="0" collapsed="false">
      <c r="A37" s="32"/>
      <c r="B37" s="33" t="s">
        <v>152</v>
      </c>
      <c r="C37" s="33" t="n">
        <v>1529930</v>
      </c>
      <c r="D37" s="33" t="n">
        <v>43350</v>
      </c>
      <c r="E37" s="33" t="n">
        <v>43350</v>
      </c>
      <c r="F37" s="33"/>
      <c r="G37" s="29" t="n">
        <f aca="false">D37-E37+F37</f>
        <v>0</v>
      </c>
      <c r="H37" s="33"/>
      <c r="I37" s="33" t="n">
        <v>43350</v>
      </c>
      <c r="J37" s="33" t="n">
        <v>43350</v>
      </c>
      <c r="K37" s="33"/>
      <c r="L37" s="33" t="n">
        <v>100000</v>
      </c>
      <c r="M37" s="33" t="n">
        <v>159549.69</v>
      </c>
      <c r="N37" s="33"/>
      <c r="O37" s="29" t="n">
        <f aca="false">I37+J37-K37+L37-M37+N37</f>
        <v>27150.31</v>
      </c>
      <c r="P37" s="29" t="n">
        <v>27150.31</v>
      </c>
      <c r="Q37" s="33" t="n">
        <v>43230</v>
      </c>
      <c r="R37" s="33" t="n">
        <v>100000</v>
      </c>
      <c r="S37" s="33"/>
      <c r="T37" s="33" t="n">
        <v>159549.69</v>
      </c>
      <c r="U37" s="33"/>
      <c r="V37" s="33" t="n">
        <v>275676.81</v>
      </c>
      <c r="W37" s="33"/>
      <c r="X37" s="29" t="n">
        <f aca="false">Q37+R37+S37+T37-U37-V37+W37</f>
        <v>27102.88</v>
      </c>
      <c r="Y37" s="29" t="n">
        <v>27102.88</v>
      </c>
      <c r="Z37" s="30" t="n">
        <f aca="false">G37+O37+X37</f>
        <v>54253.19</v>
      </c>
      <c r="AA37" s="33" t="n">
        <v>133330</v>
      </c>
      <c r="AB37" s="33" t="n">
        <v>275676.81</v>
      </c>
      <c r="AC37" s="33"/>
      <c r="AD37" s="33" t="n">
        <v>141878.39</v>
      </c>
      <c r="AE37" s="33"/>
      <c r="AF37" s="33"/>
      <c r="AG37" s="29" t="n">
        <f aca="false">AA37+AB37-AC37-AD37+AE37+AF37</f>
        <v>267128.42</v>
      </c>
      <c r="AH37" s="29" t="n">
        <v>267128.42</v>
      </c>
      <c r="AI37" s="33" t="n">
        <v>133330</v>
      </c>
      <c r="AJ37" s="33"/>
      <c r="AK37" s="33" t="n">
        <v>141878.39</v>
      </c>
      <c r="AL37" s="33"/>
      <c r="AM37" s="33" t="n">
        <v>275208.39</v>
      </c>
      <c r="AN37" s="33"/>
      <c r="AO37" s="29" t="n">
        <f aca="false">AI37-AJ37+AK37-AL37-AM37+AN37</f>
        <v>0</v>
      </c>
      <c r="AP37" s="29"/>
      <c r="AQ37" s="33" t="n">
        <v>133330</v>
      </c>
      <c r="AR37" s="33" t="n">
        <v>275208.39</v>
      </c>
      <c r="AS37" s="33"/>
      <c r="AT37" s="33"/>
      <c r="AU37" s="33"/>
      <c r="AV37" s="33"/>
      <c r="AW37" s="33" t="n">
        <v>218598.26</v>
      </c>
      <c r="AX37" s="33"/>
      <c r="AY37" s="33"/>
      <c r="AZ37" s="29" t="n">
        <f aca="false">AQ37+AR37-AS37+AT37+AU37-AV37-AW37+AX37+AY37</f>
        <v>189940.13</v>
      </c>
      <c r="BA37" s="29" t="n">
        <v>189940.13</v>
      </c>
      <c r="BB37" s="30" t="n">
        <f aca="false">AG37+AO37+AZ37</f>
        <v>457068.55</v>
      </c>
      <c r="BC37" s="30" t="n">
        <f aca="false">Z37+BB37</f>
        <v>511321.74</v>
      </c>
      <c r="BD37" s="52" t="n">
        <v>133330</v>
      </c>
      <c r="BE37" s="33"/>
      <c r="BF37" s="33" t="n">
        <v>218598.26</v>
      </c>
      <c r="BG37" s="33"/>
      <c r="BH37" s="33"/>
      <c r="BI37" s="33"/>
      <c r="BJ37" s="33" t="n">
        <v>275804.84</v>
      </c>
      <c r="BK37" s="33"/>
      <c r="BL37" s="33"/>
      <c r="BM37" s="29" t="n">
        <f aca="false">BD37+BE37+BF37-BG37+BH37-BI37-BJ37+BK37+BL37</f>
        <v>76123.42</v>
      </c>
      <c r="BN37" s="29" t="n">
        <v>76123.42</v>
      </c>
      <c r="BO37" s="52" t="n">
        <v>133330</v>
      </c>
      <c r="BP37" s="33" t="n">
        <v>275804.84</v>
      </c>
      <c r="BQ37" s="33"/>
      <c r="BR37" s="29" t="n">
        <v>409134.84</v>
      </c>
      <c r="BS37" s="29" t="n">
        <f aca="false">BO37+BP37-BQ37-BR37</f>
        <v>0</v>
      </c>
      <c r="BT37" s="29"/>
      <c r="BU37" s="52" t="n">
        <v>133330</v>
      </c>
      <c r="BV37" s="29"/>
      <c r="BW37" s="29"/>
      <c r="BX37" s="29" t="n">
        <v>409134.84</v>
      </c>
      <c r="BY37" s="29" t="n">
        <v>323585.21</v>
      </c>
      <c r="BZ37" s="29" t="n">
        <f aca="false">BU37+BX37+BV37-BW37-BY37</f>
        <v>218879.63</v>
      </c>
      <c r="CA37" s="29" t="n">
        <v>218879.63</v>
      </c>
      <c r="CB37" s="30" t="n">
        <f aca="false">BM37+BS37+BZ37</f>
        <v>295003.05</v>
      </c>
      <c r="CC37" s="30" t="n">
        <f aca="false">BC37+CB37</f>
        <v>806324.79</v>
      </c>
      <c r="CD37" s="33" t="n">
        <v>133340</v>
      </c>
      <c r="CE37" s="33"/>
      <c r="CF37" s="29" t="n">
        <v>323585.21</v>
      </c>
      <c r="CG37" s="33"/>
      <c r="CH37" s="33"/>
      <c r="CI37" s="33" t="n">
        <v>258926.71</v>
      </c>
      <c r="CJ37" s="29" t="n">
        <f aca="false">CD37+CE37+CF37+CG37-CH37-CI37</f>
        <v>197998.5</v>
      </c>
      <c r="CK37" s="29" t="n">
        <v>197998.5</v>
      </c>
      <c r="CL37" s="33" t="n">
        <v>133340</v>
      </c>
      <c r="CM37" s="33"/>
      <c r="CN37" s="33"/>
      <c r="CO37" s="33"/>
      <c r="CP37" s="33"/>
      <c r="CQ37" s="33"/>
      <c r="CR37" s="33" t="n">
        <v>258926.71</v>
      </c>
      <c r="CS37" s="33"/>
      <c r="CT37" s="33"/>
      <c r="CU37" s="33"/>
      <c r="CV37" s="33"/>
      <c r="CW37" s="33" t="n">
        <v>128268.71</v>
      </c>
      <c r="CX37" s="33"/>
      <c r="CY37" s="29" t="n">
        <f aca="false">CL37+CM37+CN37+CO37+CP37+CQ37+CR37-CS37+CU37-CV37+CT37-CW37+CX37</f>
        <v>263998</v>
      </c>
      <c r="CZ37" s="29" t="n">
        <v>263998</v>
      </c>
      <c r="DA37" s="33" t="n">
        <v>133340</v>
      </c>
      <c r="DB37" s="29"/>
      <c r="DC37" s="29"/>
      <c r="DD37" s="29"/>
      <c r="DE37" s="33"/>
      <c r="DF37" s="33"/>
      <c r="DG37" s="33"/>
      <c r="DH37" s="33"/>
      <c r="DI37" s="33"/>
      <c r="DJ37" s="33" t="n">
        <v>128268.71</v>
      </c>
      <c r="DK37" s="33"/>
      <c r="DL37" s="33"/>
      <c r="DM37" s="33" t="n">
        <v>41170.38</v>
      </c>
      <c r="DN37" s="33"/>
      <c r="DO37" s="29" t="n">
        <f aca="false">DA37+DB37+DC37+DD37+DE37-DF37+DH37+DI37-DG37+DJ37-DK37+DL37-DM37+DN37</f>
        <v>220438.33</v>
      </c>
      <c r="DP37" s="29" t="n">
        <v>220438.33</v>
      </c>
      <c r="DQ37" s="30" t="n">
        <f aca="false">CJ37+CY37+DO37</f>
        <v>682434.83</v>
      </c>
      <c r="DR37" s="31" t="n">
        <f aca="false">Z37+BB37+CB37+DQ37</f>
        <v>1488759.62</v>
      </c>
      <c r="DS37" s="26"/>
      <c r="DT37" s="26"/>
    </row>
    <row r="38" customFormat="false" ht="13.8" hidden="false" customHeight="true" outlineLevel="0" collapsed="false">
      <c r="A38" s="54" t="s">
        <v>113</v>
      </c>
      <c r="B38" s="33" t="s">
        <v>153</v>
      </c>
      <c r="C38" s="28" t="n">
        <v>747950</v>
      </c>
      <c r="D38" s="33" t="n">
        <v>91820</v>
      </c>
      <c r="E38" s="33" t="n">
        <v>91820</v>
      </c>
      <c r="F38" s="33"/>
      <c r="G38" s="29" t="n">
        <f aca="false">D38-E38+F38</f>
        <v>0</v>
      </c>
      <c r="H38" s="33"/>
      <c r="I38" s="33" t="n">
        <v>0</v>
      </c>
      <c r="J38" s="33" t="n">
        <v>91820</v>
      </c>
      <c r="K38" s="33"/>
      <c r="L38" s="33" t="n">
        <v>91810</v>
      </c>
      <c r="M38" s="33" t="n">
        <v>92642.25</v>
      </c>
      <c r="N38" s="33"/>
      <c r="O38" s="29" t="n">
        <f aca="false">I38+J38-K38+L38-M38+N38</f>
        <v>90987.75</v>
      </c>
      <c r="P38" s="29" t="n">
        <v>90987.75</v>
      </c>
      <c r="Q38" s="33" t="n">
        <v>0</v>
      </c>
      <c r="R38" s="33" t="n">
        <v>91820</v>
      </c>
      <c r="S38" s="33"/>
      <c r="T38" s="33" t="n">
        <v>92642.25</v>
      </c>
      <c r="U38" s="33"/>
      <c r="V38" s="33" t="n">
        <v>106472.75</v>
      </c>
      <c r="W38" s="33"/>
      <c r="X38" s="29" t="n">
        <f aca="false">Q38+R38+S38+T38-U38-V38+W38</f>
        <v>77989.5</v>
      </c>
      <c r="Y38" s="29" t="n">
        <v>77989.5</v>
      </c>
      <c r="Z38" s="30" t="n">
        <f aca="false">G38+O38+X38</f>
        <v>168977.25</v>
      </c>
      <c r="AA38" s="33" t="n">
        <v>52500</v>
      </c>
      <c r="AB38" s="33" t="n">
        <v>106472.75</v>
      </c>
      <c r="AC38" s="33"/>
      <c r="AD38" s="33" t="n">
        <f aca="false">158972.75-105244.95</f>
        <v>53727.8</v>
      </c>
      <c r="AE38" s="33"/>
      <c r="AF38" s="33"/>
      <c r="AG38" s="29" t="n">
        <f aca="false">AA38+AB38-AC38-AD38+AE38+AF38</f>
        <v>105244.95</v>
      </c>
      <c r="AH38" s="29" t="n">
        <v>105244.95</v>
      </c>
      <c r="AI38" s="33" t="n">
        <v>52500</v>
      </c>
      <c r="AJ38" s="33"/>
      <c r="AK38" s="33" t="n">
        <v>53727.8</v>
      </c>
      <c r="AL38" s="33"/>
      <c r="AM38" s="33" t="n">
        <v>982.850000000006</v>
      </c>
      <c r="AN38" s="33"/>
      <c r="AO38" s="29" t="n">
        <f aca="false">AI38-AJ38+AK38-AL38-AM38+AN38</f>
        <v>105244.95</v>
      </c>
      <c r="AP38" s="29" t="n">
        <v>105244.95</v>
      </c>
      <c r="AQ38" s="33" t="n">
        <v>52500</v>
      </c>
      <c r="AR38" s="33" t="n">
        <v>982.850000000006</v>
      </c>
      <c r="AS38" s="33"/>
      <c r="AT38" s="33"/>
      <c r="AU38" s="33"/>
      <c r="AV38" s="33"/>
      <c r="AW38" s="33" t="n">
        <v>2143.85</v>
      </c>
      <c r="AX38" s="33"/>
      <c r="AY38" s="33"/>
      <c r="AZ38" s="29" t="n">
        <f aca="false">AQ38+AR38-AS38+AT38+AU38-AV38-AW38+AX38+AY38</f>
        <v>51339</v>
      </c>
      <c r="BA38" s="29" t="n">
        <v>51339</v>
      </c>
      <c r="BB38" s="30" t="n">
        <f aca="false">AG38+AO38+AZ38</f>
        <v>261828.9</v>
      </c>
      <c r="BC38" s="30" t="n">
        <f aca="false">Z38+BB38</f>
        <v>430806.15</v>
      </c>
      <c r="BD38" s="52" t="n">
        <v>52500</v>
      </c>
      <c r="BE38" s="33"/>
      <c r="BF38" s="33" t="n">
        <v>2143.85</v>
      </c>
      <c r="BG38" s="33"/>
      <c r="BH38" s="33"/>
      <c r="BI38" s="33"/>
      <c r="BJ38" s="33" t="n">
        <v>23840.45</v>
      </c>
      <c r="BK38" s="33"/>
      <c r="BL38" s="33"/>
      <c r="BM38" s="29" t="n">
        <f aca="false">BD38+BE38+BF38-BG38+BH38-BI38-BJ38+BK38+BL38</f>
        <v>30803.4</v>
      </c>
      <c r="BN38" s="29" t="n">
        <v>30803.4</v>
      </c>
      <c r="BO38" s="52" t="n">
        <v>52500</v>
      </c>
      <c r="BP38" s="33" t="n">
        <v>23840.45</v>
      </c>
      <c r="BQ38" s="33"/>
      <c r="BR38" s="29" t="n">
        <v>1898.89999999999</v>
      </c>
      <c r="BS38" s="29" t="n">
        <f aca="false">BO38+BP38-BQ38-BR38</f>
        <v>74441.55</v>
      </c>
      <c r="BT38" s="29" t="n">
        <v>74441.55</v>
      </c>
      <c r="BU38" s="52" t="n">
        <v>52500</v>
      </c>
      <c r="BV38" s="29"/>
      <c r="BW38" s="29"/>
      <c r="BX38" s="29" t="n">
        <v>1898.89999999999</v>
      </c>
      <c r="BY38" s="29" t="n">
        <v>492.949999999997</v>
      </c>
      <c r="BZ38" s="29" t="n">
        <f aca="false">BU38+BX38+BV38-BW38-BY38</f>
        <v>53905.95</v>
      </c>
      <c r="CA38" s="29" t="n">
        <v>53905.95</v>
      </c>
      <c r="CB38" s="30" t="n">
        <f aca="false">BM38+BS38+BZ38</f>
        <v>159150.9</v>
      </c>
      <c r="CC38" s="30" t="n">
        <f aca="false">BC38+CB38</f>
        <v>589957.05</v>
      </c>
      <c r="CD38" s="33" t="n">
        <v>52500</v>
      </c>
      <c r="CE38" s="33"/>
      <c r="CF38" s="29" t="n">
        <v>492.949999999997</v>
      </c>
      <c r="CG38" s="33"/>
      <c r="CH38" s="33"/>
      <c r="CI38" s="33" t="n">
        <v>52992.95</v>
      </c>
      <c r="CJ38" s="29" t="n">
        <f aca="false">CD38+CE38+CF38+CG38-CH38-CI38</f>
        <v>0</v>
      </c>
      <c r="CK38" s="29"/>
      <c r="CL38" s="33" t="n">
        <v>52500</v>
      </c>
      <c r="CM38" s="33"/>
      <c r="CN38" s="33"/>
      <c r="CO38" s="33"/>
      <c r="CP38" s="33"/>
      <c r="CQ38" s="33"/>
      <c r="CR38" s="33" t="n">
        <v>52992.95</v>
      </c>
      <c r="CS38" s="33"/>
      <c r="CT38" s="33"/>
      <c r="CU38" s="33"/>
      <c r="CV38" s="33"/>
      <c r="CW38" s="33" t="n">
        <v>2814.95</v>
      </c>
      <c r="CX38" s="33"/>
      <c r="CY38" s="29" t="n">
        <f aca="false">CL38+CM38+CN38+CO38+CP38+CQ38+CR38-CS38+CU38-CV38+CT38-CW38+CX38</f>
        <v>102678</v>
      </c>
      <c r="CZ38" s="29" t="n">
        <v>102678</v>
      </c>
      <c r="DA38" s="33" t="n">
        <v>52500</v>
      </c>
      <c r="DB38" s="29"/>
      <c r="DC38" s="29"/>
      <c r="DD38" s="29"/>
      <c r="DE38" s="33"/>
      <c r="DF38" s="33"/>
      <c r="DG38" s="33"/>
      <c r="DH38" s="33"/>
      <c r="DI38" s="33"/>
      <c r="DJ38" s="33" t="n">
        <v>2814.95</v>
      </c>
      <c r="DK38" s="33"/>
      <c r="DL38" s="33"/>
      <c r="DM38" s="33" t="n">
        <v>1409</v>
      </c>
      <c r="DN38" s="33"/>
      <c r="DO38" s="29" t="n">
        <f aca="false">DA38+DB38+DC38+DD38+DE38-DF38+DH38+DI38-DG38+DJ38-DK38+DL38-DM38+DN38</f>
        <v>53905.95</v>
      </c>
      <c r="DP38" s="29" t="n">
        <v>53905.95</v>
      </c>
      <c r="DQ38" s="30" t="n">
        <f aca="false">CJ38+CY38+DO38</f>
        <v>156583.95</v>
      </c>
      <c r="DR38" s="31" t="n">
        <f aca="false">Z38+BB38+CB38+DQ38</f>
        <v>746541</v>
      </c>
      <c r="DS38" s="26"/>
      <c r="DT38" s="26"/>
    </row>
    <row r="39" customFormat="false" ht="19.2" hidden="false" customHeight="true" outlineLevel="0" collapsed="false">
      <c r="A39" s="54" t="s">
        <v>117</v>
      </c>
      <c r="B39" s="55" t="s">
        <v>154</v>
      </c>
      <c r="C39" s="28" t="n">
        <v>1063060</v>
      </c>
      <c r="D39" s="33"/>
      <c r="E39" s="33"/>
      <c r="F39" s="33"/>
      <c r="G39" s="29"/>
      <c r="H39" s="33"/>
      <c r="I39" s="33"/>
      <c r="J39" s="33"/>
      <c r="K39" s="33"/>
      <c r="L39" s="33"/>
      <c r="M39" s="33"/>
      <c r="N39" s="33"/>
      <c r="O39" s="29"/>
      <c r="P39" s="29"/>
      <c r="Q39" s="33"/>
      <c r="R39" s="33"/>
      <c r="S39" s="33"/>
      <c r="T39" s="33"/>
      <c r="U39" s="33"/>
      <c r="V39" s="33"/>
      <c r="W39" s="33"/>
      <c r="X39" s="29"/>
      <c r="Y39" s="29"/>
      <c r="Z39" s="30"/>
      <c r="AA39" s="33"/>
      <c r="AB39" s="33"/>
      <c r="AC39" s="33"/>
      <c r="AD39" s="33" t="n">
        <v>1009.45</v>
      </c>
      <c r="AE39" s="33"/>
      <c r="AF39" s="33" t="n">
        <v>126790</v>
      </c>
      <c r="AG39" s="29" t="n">
        <f aca="false">AA39+AB39-AC39-AD39+AE39+AF39</f>
        <v>125780.55</v>
      </c>
      <c r="AH39" s="29" t="n">
        <v>125780.55</v>
      </c>
      <c r="AI39" s="33"/>
      <c r="AJ39" s="33"/>
      <c r="AK39" s="33" t="n">
        <v>1009.45</v>
      </c>
      <c r="AL39" s="33"/>
      <c r="AM39" s="33" t="n">
        <v>1009.45</v>
      </c>
      <c r="AN39" s="33"/>
      <c r="AO39" s="29" t="n">
        <f aca="false">AI39-AJ39+AK39-AL39-AM39+AN39</f>
        <v>0</v>
      </c>
      <c r="AP39" s="29"/>
      <c r="AQ39" s="33"/>
      <c r="AR39" s="33" t="n">
        <v>1009.45</v>
      </c>
      <c r="AS39" s="33"/>
      <c r="AT39" s="33"/>
      <c r="AU39" s="33"/>
      <c r="AV39" s="33"/>
      <c r="AW39" s="33" t="n">
        <v>1009.45</v>
      </c>
      <c r="AX39" s="33"/>
      <c r="AY39" s="33"/>
      <c r="AZ39" s="29" t="n">
        <f aca="false">AQ39+AR39-AS39+AT39+AU39-AV39-AW39+AX39+AY39</f>
        <v>0</v>
      </c>
      <c r="BA39" s="29"/>
      <c r="BB39" s="30" t="n">
        <f aca="false">AG39+AO39+AZ39</f>
        <v>125780.55</v>
      </c>
      <c r="BC39" s="30" t="n">
        <f aca="false">Z39+BB39</f>
        <v>125780.55</v>
      </c>
      <c r="BD39" s="52" t="n">
        <v>113780</v>
      </c>
      <c r="BE39" s="33"/>
      <c r="BF39" s="33" t="n">
        <v>1009.45</v>
      </c>
      <c r="BG39" s="33"/>
      <c r="BH39" s="33"/>
      <c r="BI39" s="33"/>
      <c r="BJ39" s="33" t="n">
        <v>114789.45</v>
      </c>
      <c r="BK39" s="33"/>
      <c r="BL39" s="33"/>
      <c r="BM39" s="29" t="n">
        <f aca="false">BD39+BE39+BF39-BG39+BH39-BI39-BJ39+BK39+BL39</f>
        <v>0</v>
      </c>
      <c r="BN39" s="29"/>
      <c r="BO39" s="52" t="n">
        <v>113780</v>
      </c>
      <c r="BP39" s="33" t="n">
        <v>114789.45</v>
      </c>
      <c r="BQ39" s="33"/>
      <c r="BR39" s="29" t="n">
        <v>2677.85000000001</v>
      </c>
      <c r="BS39" s="29" t="n">
        <f aca="false">BO39+BP39-BQ39-BR39</f>
        <v>225891.6</v>
      </c>
      <c r="BT39" s="29" t="n">
        <v>225891.6</v>
      </c>
      <c r="BU39" s="52" t="n">
        <v>113780</v>
      </c>
      <c r="BV39" s="29" t="n">
        <v>148730</v>
      </c>
      <c r="BW39" s="29"/>
      <c r="BX39" s="29" t="n">
        <v>2677.85000000001</v>
      </c>
      <c r="BY39" s="29" t="n">
        <v>152242.05</v>
      </c>
      <c r="BZ39" s="29" t="n">
        <f aca="false">BU39+BX39+BV39-BW39-BY39</f>
        <v>112945.8</v>
      </c>
      <c r="CA39" s="29" t="n">
        <v>112945.8</v>
      </c>
      <c r="CB39" s="30" t="n">
        <f aca="false">BM39+BS39+BZ39</f>
        <v>338837.4</v>
      </c>
      <c r="CC39" s="30" t="n">
        <f aca="false">BC39+CB39</f>
        <v>464617.95</v>
      </c>
      <c r="CD39" s="33"/>
      <c r="CE39" s="33" t="n">
        <v>223100</v>
      </c>
      <c r="CF39" s="29" t="n">
        <v>152242.05</v>
      </c>
      <c r="CG39" s="33"/>
      <c r="CH39" s="33"/>
      <c r="CI39" s="33" t="n">
        <v>375342.05</v>
      </c>
      <c r="CJ39" s="29" t="n">
        <f aca="false">CD39+CE39+CF39+CG39-CH39-CI39</f>
        <v>0</v>
      </c>
      <c r="CK39" s="29"/>
      <c r="CL39" s="33"/>
      <c r="CM39" s="33" t="n">
        <v>223100</v>
      </c>
      <c r="CN39" s="33"/>
      <c r="CO39" s="33"/>
      <c r="CP39" s="33"/>
      <c r="CQ39" s="33"/>
      <c r="CR39" s="33" t="n">
        <v>375342.05</v>
      </c>
      <c r="CS39" s="33"/>
      <c r="CT39" s="33"/>
      <c r="CU39" s="33"/>
      <c r="CV39" s="33"/>
      <c r="CW39" s="33" t="n">
        <v>342.70000000007</v>
      </c>
      <c r="CX39" s="33"/>
      <c r="CY39" s="29" t="n">
        <f aca="false">CL39+CM39+CN39+CO39+CP39+CQ39+CR39-CS39+CU39-CV39+CT39-CW39+CX39</f>
        <v>598099.35</v>
      </c>
      <c r="CZ39" s="29" t="n">
        <v>598099.35</v>
      </c>
      <c r="DA39" s="33"/>
      <c r="DB39" s="29"/>
      <c r="DC39" s="29"/>
      <c r="DD39" s="29"/>
      <c r="DE39" s="33"/>
      <c r="DF39" s="33"/>
      <c r="DG39" s="33"/>
      <c r="DH39" s="33"/>
      <c r="DI39" s="33"/>
      <c r="DJ39" s="33" t="n">
        <v>342.70000000007</v>
      </c>
      <c r="DK39" s="33"/>
      <c r="DL39" s="33"/>
      <c r="DM39" s="33" t="n">
        <v>342.7</v>
      </c>
      <c r="DN39" s="33"/>
      <c r="DO39" s="29" t="n">
        <f aca="false">DA39+DB39+DC39+DD39+DE39-DF39+DH39+DI39-DG39+DJ39-DK39+DL39-DM39+DN39</f>
        <v>6.98605617799331E-011</v>
      </c>
      <c r="DP39" s="29" t="n">
        <v>0</v>
      </c>
      <c r="DQ39" s="30" t="n">
        <f aca="false">CJ39+CY39+DO39</f>
        <v>598099.35</v>
      </c>
      <c r="DR39" s="31" t="n">
        <f aca="false">Z39+BB39+CB39+DQ39</f>
        <v>1062717.3</v>
      </c>
      <c r="DS39" s="26"/>
      <c r="DT39" s="26"/>
    </row>
    <row r="40" customFormat="false" ht="13.8" hidden="false" customHeight="true" outlineLevel="0" collapsed="false">
      <c r="A40" s="27" t="s">
        <v>119</v>
      </c>
      <c r="B40" s="55" t="s">
        <v>155</v>
      </c>
      <c r="C40" s="33" t="n">
        <v>5000</v>
      </c>
      <c r="D40" s="33" t="n">
        <v>5000</v>
      </c>
      <c r="E40" s="33" t="n">
        <v>5000</v>
      </c>
      <c r="F40" s="33"/>
      <c r="G40" s="29" t="n">
        <f aca="false">D40-E40+F40</f>
        <v>0</v>
      </c>
      <c r="H40" s="33"/>
      <c r="I40" s="33" t="n">
        <v>0</v>
      </c>
      <c r="J40" s="33" t="n">
        <v>5000</v>
      </c>
      <c r="K40" s="33"/>
      <c r="L40" s="33"/>
      <c r="M40" s="33" t="n">
        <v>5000</v>
      </c>
      <c r="N40" s="33"/>
      <c r="O40" s="29" t="n">
        <f aca="false">I40+J40-K40+L40-M40+N40</f>
        <v>0</v>
      </c>
      <c r="P40" s="29"/>
      <c r="Q40" s="33" t="n">
        <v>0</v>
      </c>
      <c r="R40" s="33"/>
      <c r="S40" s="33"/>
      <c r="T40" s="33" t="n">
        <v>5000</v>
      </c>
      <c r="U40" s="33"/>
      <c r="V40" s="33" t="n">
        <v>5000</v>
      </c>
      <c r="W40" s="33"/>
      <c r="X40" s="29" t="n">
        <f aca="false">Q40+R40+S40+T40-U40-V40+W40</f>
        <v>0</v>
      </c>
      <c r="Y40" s="29"/>
      <c r="Z40" s="30" t="n">
        <f aca="false">G40+O40+X40</f>
        <v>0</v>
      </c>
      <c r="AA40" s="33"/>
      <c r="AB40" s="33" t="n">
        <v>5000</v>
      </c>
      <c r="AC40" s="33"/>
      <c r="AD40" s="33" t="n">
        <v>5000</v>
      </c>
      <c r="AE40" s="33"/>
      <c r="AF40" s="33"/>
      <c r="AG40" s="29" t="n">
        <f aca="false">AA40+AB40-AC40-AD40+AE40+AF40</f>
        <v>0</v>
      </c>
      <c r="AH40" s="29"/>
      <c r="AI40" s="33"/>
      <c r="AJ40" s="33"/>
      <c r="AK40" s="33" t="n">
        <v>5000</v>
      </c>
      <c r="AL40" s="33"/>
      <c r="AM40" s="33" t="n">
        <v>5000</v>
      </c>
      <c r="AN40" s="33"/>
      <c r="AO40" s="29" t="n">
        <f aca="false">AI40-AJ40+AK40-AL40-AM40+AN40</f>
        <v>0</v>
      </c>
      <c r="AP40" s="29"/>
      <c r="AQ40" s="33"/>
      <c r="AR40" s="33" t="n">
        <v>5000</v>
      </c>
      <c r="AS40" s="33"/>
      <c r="AT40" s="33"/>
      <c r="AU40" s="33"/>
      <c r="AV40" s="33"/>
      <c r="AW40" s="33" t="n">
        <v>5000</v>
      </c>
      <c r="AX40" s="33"/>
      <c r="AY40" s="33"/>
      <c r="AZ40" s="29" t="n">
        <f aca="false">AQ40+AR40-AS40+AT40+AU40-AV40-AW40+AX40+AY40</f>
        <v>0</v>
      </c>
      <c r="BA40" s="29"/>
      <c r="BB40" s="30" t="n">
        <f aca="false">AG40+AO40+AZ40</f>
        <v>0</v>
      </c>
      <c r="BC40" s="30" t="n">
        <f aca="false">Z40+BB40</f>
        <v>0</v>
      </c>
      <c r="BD40" s="52"/>
      <c r="BE40" s="33"/>
      <c r="BF40" s="33" t="n">
        <v>5000</v>
      </c>
      <c r="BG40" s="33"/>
      <c r="BH40" s="33"/>
      <c r="BI40" s="33"/>
      <c r="BJ40" s="33" t="n">
        <v>5000</v>
      </c>
      <c r="BK40" s="33"/>
      <c r="BL40" s="33"/>
      <c r="BM40" s="29" t="n">
        <f aca="false">BD40+BE40+BF40-BG40+BH40-BI40-BJ40+BK40+BL40</f>
        <v>0</v>
      </c>
      <c r="BN40" s="29"/>
      <c r="BO40" s="52"/>
      <c r="BP40" s="33" t="n">
        <v>5000</v>
      </c>
      <c r="BQ40" s="33"/>
      <c r="BR40" s="29" t="n">
        <v>5000</v>
      </c>
      <c r="BS40" s="29" t="n">
        <f aca="false">BO40+BP40-BQ40-BR40</f>
        <v>0</v>
      </c>
      <c r="BT40" s="29"/>
      <c r="BU40" s="52"/>
      <c r="BV40" s="29"/>
      <c r="BW40" s="29"/>
      <c r="BX40" s="29" t="n">
        <v>5000</v>
      </c>
      <c r="BY40" s="29" t="n">
        <v>5000</v>
      </c>
      <c r="BZ40" s="29" t="n">
        <f aca="false">BU40+BX40+BV40-BW40-BY40</f>
        <v>0</v>
      </c>
      <c r="CA40" s="29" t="n">
        <v>0</v>
      </c>
      <c r="CB40" s="30" t="n">
        <f aca="false">BM40+BS40+BZ40</f>
        <v>0</v>
      </c>
      <c r="CC40" s="30" t="n">
        <f aca="false">BC40+CB40</f>
        <v>0</v>
      </c>
      <c r="CD40" s="33"/>
      <c r="CE40" s="33"/>
      <c r="CF40" s="29" t="n">
        <v>5000</v>
      </c>
      <c r="CG40" s="33"/>
      <c r="CH40" s="33"/>
      <c r="CI40" s="33" t="n">
        <v>5000</v>
      </c>
      <c r="CJ40" s="29" t="n">
        <f aca="false">CD40+CE40+CF40+CG40-CH40-CI40</f>
        <v>0</v>
      </c>
      <c r="CK40" s="29"/>
      <c r="CL40" s="33"/>
      <c r="CM40" s="33"/>
      <c r="CN40" s="33"/>
      <c r="CO40" s="33"/>
      <c r="CP40" s="33"/>
      <c r="CQ40" s="33"/>
      <c r="CR40" s="33" t="n">
        <v>5000</v>
      </c>
      <c r="CS40" s="33"/>
      <c r="CT40" s="33"/>
      <c r="CU40" s="33"/>
      <c r="CV40" s="33"/>
      <c r="CW40" s="33" t="n">
        <v>5000</v>
      </c>
      <c r="CX40" s="33"/>
      <c r="CY40" s="29" t="n">
        <f aca="false">CL40+CM40+CN40+CO40+CP40+CQ40+CR40-CS40+CU40-CV40+CT40-CW40+CX40</f>
        <v>0</v>
      </c>
      <c r="CZ40" s="29"/>
      <c r="DA40" s="33"/>
      <c r="DB40" s="29"/>
      <c r="DC40" s="29"/>
      <c r="DD40" s="29"/>
      <c r="DE40" s="33"/>
      <c r="DF40" s="33"/>
      <c r="DG40" s="33"/>
      <c r="DH40" s="33"/>
      <c r="DI40" s="33"/>
      <c r="DJ40" s="33" t="n">
        <v>5000</v>
      </c>
      <c r="DK40" s="33"/>
      <c r="DL40" s="33"/>
      <c r="DM40" s="33" t="n">
        <v>5000</v>
      </c>
      <c r="DN40" s="33"/>
      <c r="DO40" s="29" t="n">
        <f aca="false">DA40+DB40+DC40+DD40+DE40-DF40+DH40+DI40-DG40+DJ40-DK40+DL40-DM40+DN40</f>
        <v>0</v>
      </c>
      <c r="DP40" s="29" t="n">
        <v>0</v>
      </c>
      <c r="DQ40" s="30" t="n">
        <f aca="false">CJ40+CY40+DO40</f>
        <v>0</v>
      </c>
      <c r="DR40" s="31" t="n">
        <f aca="false">Z40+BB40+CB40+DQ40</f>
        <v>0</v>
      </c>
      <c r="DS40" s="26"/>
      <c r="DT40" s="26"/>
    </row>
    <row r="41" customFormat="false" ht="13.8" hidden="false" customHeight="true" outlineLevel="0" collapsed="false">
      <c r="A41" s="27" t="s">
        <v>121</v>
      </c>
      <c r="B41" s="55" t="s">
        <v>156</v>
      </c>
      <c r="C41" s="33" t="n">
        <f aca="false">2525000+1000000</f>
        <v>3525000</v>
      </c>
      <c r="D41" s="33" t="n">
        <v>5000</v>
      </c>
      <c r="E41" s="33" t="n">
        <v>5000</v>
      </c>
      <c r="F41" s="33"/>
      <c r="G41" s="29" t="n">
        <f aca="false">D41-E41+F41</f>
        <v>0</v>
      </c>
      <c r="H41" s="33"/>
      <c r="I41" s="33" t="n">
        <v>0</v>
      </c>
      <c r="J41" s="33" t="n">
        <v>5000</v>
      </c>
      <c r="K41" s="33"/>
      <c r="L41" s="33"/>
      <c r="M41" s="33" t="n">
        <v>5000</v>
      </c>
      <c r="N41" s="33"/>
      <c r="O41" s="29" t="n">
        <f aca="false">I41+J41-K41+L41-M41+N41</f>
        <v>0</v>
      </c>
      <c r="P41" s="29"/>
      <c r="Q41" s="33" t="n">
        <v>0</v>
      </c>
      <c r="R41" s="33"/>
      <c r="S41" s="33"/>
      <c r="T41" s="33" t="n">
        <v>5000</v>
      </c>
      <c r="U41" s="33"/>
      <c r="V41" s="33" t="n">
        <v>5000</v>
      </c>
      <c r="W41" s="33"/>
      <c r="X41" s="29" t="n">
        <f aca="false">Q41+R41+S41+T41-U41-V41+W41</f>
        <v>0</v>
      </c>
      <c r="Y41" s="29"/>
      <c r="Z41" s="30" t="n">
        <f aca="false">G41+O41+X41</f>
        <v>0</v>
      </c>
      <c r="AA41" s="33" t="n">
        <v>840270</v>
      </c>
      <c r="AB41" s="33" t="n">
        <v>5000</v>
      </c>
      <c r="AC41" s="33"/>
      <c r="AD41" s="33" t="n">
        <v>842703.05</v>
      </c>
      <c r="AE41" s="33"/>
      <c r="AF41" s="33"/>
      <c r="AG41" s="29" t="n">
        <f aca="false">AA41+AB41-AC41-AD41+AE41+AF41</f>
        <v>2566.94999999995</v>
      </c>
      <c r="AH41" s="29" t="n">
        <v>2566.95</v>
      </c>
      <c r="AI41" s="33"/>
      <c r="AJ41" s="33"/>
      <c r="AK41" s="33" t="n">
        <v>842703.05</v>
      </c>
      <c r="AL41" s="33"/>
      <c r="AM41" s="33" t="n">
        <v>513778.65</v>
      </c>
      <c r="AN41" s="33"/>
      <c r="AO41" s="29" t="n">
        <f aca="false">AI41-AJ41+AK41-AL41-AM41+AN41</f>
        <v>328924.4</v>
      </c>
      <c r="AP41" s="29" t="n">
        <v>328924.4</v>
      </c>
      <c r="AQ41" s="33"/>
      <c r="AR41" s="33" t="n">
        <v>513778.65</v>
      </c>
      <c r="AS41" s="33"/>
      <c r="AT41" s="33"/>
      <c r="AU41" s="33"/>
      <c r="AV41" s="33"/>
      <c r="AW41" s="33" t="n">
        <v>974.36</v>
      </c>
      <c r="AX41" s="33"/>
      <c r="AY41" s="33"/>
      <c r="AZ41" s="29" t="n">
        <f aca="false">AQ41+AR41-AS41+AT41+AU41-AV41-AW41+AX41+AY41</f>
        <v>512804.29</v>
      </c>
      <c r="BA41" s="29" t="n">
        <v>512804.29</v>
      </c>
      <c r="BB41" s="30" t="n">
        <f aca="false">AG41+AO41+AZ41</f>
        <v>844295.64</v>
      </c>
      <c r="BC41" s="30" t="n">
        <f aca="false">Z41+BB41</f>
        <v>844295.64</v>
      </c>
      <c r="BD41" s="52" t="n">
        <v>852400</v>
      </c>
      <c r="BE41" s="33"/>
      <c r="BF41" s="33" t="n">
        <v>974.36</v>
      </c>
      <c r="BG41" s="33"/>
      <c r="BH41" s="33"/>
      <c r="BI41" s="33"/>
      <c r="BJ41" s="33" t="n">
        <v>853374.36</v>
      </c>
      <c r="BK41" s="33"/>
      <c r="BL41" s="33"/>
      <c r="BM41" s="29" t="n">
        <f aca="false">BD41+BE41+BF41-BG41+BH41-BI41-BJ41+BK41+BL41</f>
        <v>0</v>
      </c>
      <c r="BN41" s="29"/>
      <c r="BO41" s="52"/>
      <c r="BP41" s="33" t="n">
        <v>853374.36</v>
      </c>
      <c r="BQ41" s="33"/>
      <c r="BR41" s="29" t="n">
        <v>853374.36</v>
      </c>
      <c r="BS41" s="29" t="n">
        <f aca="false">BO41+BP41-BQ41-BR41</f>
        <v>0</v>
      </c>
      <c r="BT41" s="29"/>
      <c r="BU41" s="52"/>
      <c r="BV41" s="29"/>
      <c r="BW41" s="29"/>
      <c r="BX41" s="29" t="n">
        <v>853374.36</v>
      </c>
      <c r="BY41" s="29" t="n">
        <v>12115.97</v>
      </c>
      <c r="BZ41" s="29" t="n">
        <f aca="false">BU41+BX41+BV41-BW41-BY41</f>
        <v>841258.39</v>
      </c>
      <c r="CA41" s="29" t="n">
        <v>841258.39</v>
      </c>
      <c r="CB41" s="30" t="n">
        <f aca="false">BM41+BS41+BZ41</f>
        <v>841258.39</v>
      </c>
      <c r="CC41" s="30" t="n">
        <f aca="false">BC41+CB41</f>
        <v>1685554.03</v>
      </c>
      <c r="CD41" s="33" t="n">
        <v>827330</v>
      </c>
      <c r="CE41" s="33"/>
      <c r="CF41" s="29" t="n">
        <v>12115.97</v>
      </c>
      <c r="CG41" s="33"/>
      <c r="CH41" s="33"/>
      <c r="CI41" s="33" t="n">
        <v>839445.97</v>
      </c>
      <c r="CJ41" s="29" t="n">
        <f aca="false">CD41+CE41+CF41+CG41-CH41-CI41</f>
        <v>0</v>
      </c>
      <c r="CK41" s="29"/>
      <c r="CL41" s="33"/>
      <c r="CM41" s="33"/>
      <c r="CN41" s="33"/>
      <c r="CO41" s="33"/>
      <c r="CP41" s="33"/>
      <c r="CQ41" s="33"/>
      <c r="CR41" s="33" t="n">
        <v>839445.97</v>
      </c>
      <c r="CS41" s="33"/>
      <c r="CT41" s="33"/>
      <c r="CU41" s="33"/>
      <c r="CV41" s="33"/>
      <c r="CW41" s="33" t="n">
        <v>839445.97</v>
      </c>
      <c r="CX41" s="33"/>
      <c r="CY41" s="29" t="n">
        <f aca="false">CL41+CM41+CN41+CO41+CP41+CQ41+CR41-CS41+CU41-CV41+CT41-CW41+CX41</f>
        <v>0</v>
      </c>
      <c r="CZ41" s="29"/>
      <c r="DA41" s="33"/>
      <c r="DB41" s="29"/>
      <c r="DC41" s="29"/>
      <c r="DD41" s="29"/>
      <c r="DE41" s="33"/>
      <c r="DF41" s="33"/>
      <c r="DG41" s="33"/>
      <c r="DH41" s="33"/>
      <c r="DI41" s="33"/>
      <c r="DJ41" s="33" t="n">
        <v>839445.97</v>
      </c>
      <c r="DK41" s="33"/>
      <c r="DL41" s="33"/>
      <c r="DM41" s="33" t="n">
        <v>407.25</v>
      </c>
      <c r="DN41" s="33"/>
      <c r="DO41" s="29" t="n">
        <f aca="false">DA41+DB41+DC41+DD41+DE41-DF41+DH41+DI41-DG41+DJ41-DK41+DL41-DM41+DN41</f>
        <v>839038.72</v>
      </c>
      <c r="DP41" s="29" t="n">
        <v>839038.72</v>
      </c>
      <c r="DQ41" s="30" t="n">
        <f aca="false">CJ41+CY41+DO41</f>
        <v>839038.72</v>
      </c>
      <c r="DR41" s="31" t="n">
        <f aca="false">Z41+BB41+CB41+DQ41</f>
        <v>2524592.75</v>
      </c>
      <c r="DS41" s="26"/>
      <c r="DT41" s="26"/>
    </row>
    <row r="42" customFormat="false" ht="13.8" hidden="false" customHeight="true" outlineLevel="0" collapsed="false">
      <c r="A42" s="27" t="s">
        <v>123</v>
      </c>
      <c r="B42" s="55" t="s">
        <v>157</v>
      </c>
      <c r="C42" s="33" t="n">
        <v>314160</v>
      </c>
      <c r="D42" s="33"/>
      <c r="E42" s="33"/>
      <c r="F42" s="33"/>
      <c r="G42" s="29"/>
      <c r="H42" s="33"/>
      <c r="I42" s="33"/>
      <c r="J42" s="33"/>
      <c r="K42" s="33"/>
      <c r="L42" s="33"/>
      <c r="M42" s="33"/>
      <c r="N42" s="33"/>
      <c r="O42" s="29"/>
      <c r="P42" s="29"/>
      <c r="Q42" s="33"/>
      <c r="R42" s="33"/>
      <c r="S42" s="33"/>
      <c r="T42" s="33"/>
      <c r="U42" s="33"/>
      <c r="V42" s="33" t="n">
        <v>0</v>
      </c>
      <c r="W42" s="33"/>
      <c r="X42" s="29" t="n">
        <f aca="false">Q42+R42+S42+T42-U42-V42+W42</f>
        <v>0</v>
      </c>
      <c r="Y42" s="29"/>
      <c r="Z42" s="30"/>
      <c r="AA42" s="33" t="n">
        <v>20910</v>
      </c>
      <c r="AB42" s="33" t="n">
        <v>0</v>
      </c>
      <c r="AC42" s="33"/>
      <c r="AD42" s="33" t="n">
        <v>20910</v>
      </c>
      <c r="AE42" s="33"/>
      <c r="AF42" s="33"/>
      <c r="AG42" s="29" t="n">
        <f aca="false">AA42+AB42-AC42-AD42+AE42+AF42</f>
        <v>0</v>
      </c>
      <c r="AH42" s="29"/>
      <c r="AI42" s="33" t="n">
        <v>20910</v>
      </c>
      <c r="AJ42" s="33"/>
      <c r="AK42" s="33" t="n">
        <v>20910</v>
      </c>
      <c r="AL42" s="33"/>
      <c r="AM42" s="33" t="n">
        <v>748.800000000003</v>
      </c>
      <c r="AN42" s="33"/>
      <c r="AO42" s="29" t="n">
        <f aca="false">AI42-AJ42+AK42-AL42-AM42+AN42</f>
        <v>41071.2</v>
      </c>
      <c r="AP42" s="29" t="n">
        <v>41071.2</v>
      </c>
      <c r="AQ42" s="33" t="n">
        <v>20910</v>
      </c>
      <c r="AR42" s="33" t="n">
        <v>748.800000000003</v>
      </c>
      <c r="AS42" s="33"/>
      <c r="AT42" s="33"/>
      <c r="AU42" s="33"/>
      <c r="AV42" s="33"/>
      <c r="AW42" s="33" t="n">
        <v>1123.2</v>
      </c>
      <c r="AX42" s="33"/>
      <c r="AY42" s="33"/>
      <c r="AZ42" s="29" t="n">
        <f aca="false">AQ42+AR42-AS42+AT42+AU42-AV42-AW42+AX42+AY42</f>
        <v>20535.6</v>
      </c>
      <c r="BA42" s="29" t="n">
        <v>20535.6</v>
      </c>
      <c r="BB42" s="30" t="n">
        <f aca="false">AG42+AO42+AZ42</f>
        <v>61606.8</v>
      </c>
      <c r="BC42" s="30" t="n">
        <f aca="false">Z42+BB42</f>
        <v>61606.8</v>
      </c>
      <c r="BD42" s="52" t="n">
        <v>20910</v>
      </c>
      <c r="BE42" s="33"/>
      <c r="BF42" s="33" t="n">
        <v>1123.2</v>
      </c>
      <c r="BG42" s="33"/>
      <c r="BH42" s="33"/>
      <c r="BI42" s="33"/>
      <c r="BJ42" s="33" t="n">
        <v>1497.6</v>
      </c>
      <c r="BK42" s="33"/>
      <c r="BL42" s="33"/>
      <c r="BM42" s="29" t="n">
        <f aca="false">BD42+BE42+BF42-BG42+BH42-BI42-BJ42+BK42+BL42</f>
        <v>20535.6</v>
      </c>
      <c r="BN42" s="29" t="n">
        <v>20535.6</v>
      </c>
      <c r="BO42" s="52" t="n">
        <v>20910</v>
      </c>
      <c r="BP42" s="33" t="n">
        <v>1497.6</v>
      </c>
      <c r="BQ42" s="33"/>
      <c r="BR42" s="29" t="n">
        <v>1872</v>
      </c>
      <c r="BS42" s="29" t="n">
        <f aca="false">BO42+BP42-BQ42-BR42</f>
        <v>20535.6</v>
      </c>
      <c r="BT42" s="29" t="n">
        <v>20535.6</v>
      </c>
      <c r="BU42" s="52" t="n">
        <v>20910</v>
      </c>
      <c r="BV42" s="29" t="n">
        <v>21000</v>
      </c>
      <c r="BW42" s="29"/>
      <c r="BX42" s="29" t="n">
        <v>1872</v>
      </c>
      <c r="BY42" s="29" t="n">
        <v>23246.4</v>
      </c>
      <c r="BZ42" s="29" t="n">
        <f aca="false">BU42+BX42+BV42-BW42-BY42</f>
        <v>20535.6</v>
      </c>
      <c r="CA42" s="29" t="n">
        <v>20535.6</v>
      </c>
      <c r="CB42" s="30" t="n">
        <f aca="false">BM42+BS42+BZ42</f>
        <v>61606.8</v>
      </c>
      <c r="CC42" s="30" t="n">
        <f aca="false">BC42+CB42</f>
        <v>123213.6</v>
      </c>
      <c r="CD42" s="33" t="n">
        <v>20900</v>
      </c>
      <c r="CE42" s="33" t="n">
        <v>31600</v>
      </c>
      <c r="CF42" s="29" t="n">
        <v>23246.4</v>
      </c>
      <c r="CG42" s="33"/>
      <c r="CH42" s="33"/>
      <c r="CI42" s="33" t="n">
        <v>75746.4</v>
      </c>
      <c r="CJ42" s="29" t="n">
        <f aca="false">CD42+CE42+CF42+CG42-CH42-CI42</f>
        <v>0</v>
      </c>
      <c r="CK42" s="29"/>
      <c r="CL42" s="33" t="n">
        <v>20900</v>
      </c>
      <c r="CM42" s="33" t="n">
        <v>31600</v>
      </c>
      <c r="CN42" s="33"/>
      <c r="CO42" s="33"/>
      <c r="CP42" s="33"/>
      <c r="CQ42" s="33"/>
      <c r="CR42" s="33" t="n">
        <v>75746.4</v>
      </c>
      <c r="CS42" s="33"/>
      <c r="CT42" s="33"/>
      <c r="CU42" s="33"/>
      <c r="CV42" s="33"/>
      <c r="CW42" s="33" t="n">
        <v>2465.84999999999</v>
      </c>
      <c r="CX42" s="33"/>
      <c r="CY42" s="29" t="n">
        <f aca="false">CL42+CM42+CN42+CO42+CP42+CQ42+CR42-CS42+CU42-CV42+CT42-CW42+CX42</f>
        <v>125780.55</v>
      </c>
      <c r="CZ42" s="29" t="n">
        <v>125780.55</v>
      </c>
      <c r="DA42" s="33" t="n">
        <v>20900</v>
      </c>
      <c r="DB42" s="29"/>
      <c r="DC42" s="29" t="n">
        <v>41800</v>
      </c>
      <c r="DD42" s="29"/>
      <c r="DE42" s="33"/>
      <c r="DF42" s="33"/>
      <c r="DG42" s="33"/>
      <c r="DH42" s="33"/>
      <c r="DI42" s="33"/>
      <c r="DJ42" s="33" t="n">
        <v>2465.84999999999</v>
      </c>
      <c r="DK42" s="33"/>
      <c r="DL42" s="33"/>
      <c r="DM42" s="33" t="n">
        <v>992.1</v>
      </c>
      <c r="DN42" s="33"/>
      <c r="DO42" s="29" t="n">
        <f aca="false">DA42+DB42+DC42+DD42+DE42-DF42+DH42+DI42-DG42+DJ42-DK42+DL42-DM42+DN42</f>
        <v>64173.75</v>
      </c>
      <c r="DP42" s="29" t="n">
        <v>64173.75</v>
      </c>
      <c r="DQ42" s="30" t="n">
        <f aca="false">CJ42+CY42+DO42</f>
        <v>189954.3</v>
      </c>
      <c r="DR42" s="31" t="n">
        <f aca="false">Z42+BB42+CB42+DQ42</f>
        <v>313167.9</v>
      </c>
      <c r="DS42" s="26"/>
      <c r="DT42" s="26"/>
    </row>
    <row r="43" customFormat="false" ht="13.8" hidden="false" customHeight="true" outlineLevel="0" collapsed="false">
      <c r="A43" s="54" t="s">
        <v>125</v>
      </c>
      <c r="B43" s="33" t="s">
        <v>158</v>
      </c>
      <c r="C43" s="33" t="n">
        <v>24800</v>
      </c>
      <c r="D43" s="33" t="n">
        <v>4500</v>
      </c>
      <c r="E43" s="33" t="n">
        <v>4500</v>
      </c>
      <c r="F43" s="33"/>
      <c r="G43" s="29" t="n">
        <f aca="false">D43-E43+F43</f>
        <v>0</v>
      </c>
      <c r="H43" s="33"/>
      <c r="I43" s="33" t="n">
        <v>4500</v>
      </c>
      <c r="J43" s="33" t="n">
        <v>4500</v>
      </c>
      <c r="K43" s="33"/>
      <c r="L43" s="33"/>
      <c r="M43" s="33"/>
      <c r="N43" s="33" t="n">
        <v>526.6</v>
      </c>
      <c r="O43" s="29" t="n">
        <f aca="false">I43+J43-K43+L43-M43+N43</f>
        <v>9526.6</v>
      </c>
      <c r="P43" s="29" t="n">
        <v>9526.6</v>
      </c>
      <c r="Q43" s="33" t="n">
        <v>3750</v>
      </c>
      <c r="R43" s="33"/>
      <c r="S43" s="33"/>
      <c r="T43" s="33"/>
      <c r="U43" s="33" t="n">
        <v>526.6</v>
      </c>
      <c r="V43" s="33" t="n">
        <v>3223.4</v>
      </c>
      <c r="W43" s="33"/>
      <c r="X43" s="29" t="n">
        <f aca="false">Q43+R43+S43+T43-U43-V43+W43</f>
        <v>0</v>
      </c>
      <c r="Y43" s="29"/>
      <c r="Z43" s="30" t="n">
        <f aca="false">G43+O43+X43</f>
        <v>9526.6</v>
      </c>
      <c r="AA43" s="33" t="n">
        <v>4050</v>
      </c>
      <c r="AB43" s="33" t="n">
        <v>3223.4</v>
      </c>
      <c r="AC43" s="33"/>
      <c r="AD43" s="33" t="n">
        <v>7273.4</v>
      </c>
      <c r="AE43" s="33"/>
      <c r="AF43" s="33"/>
      <c r="AG43" s="29" t="n">
        <f aca="false">AA43+AB43-AC43-AD43+AE43+AF43</f>
        <v>0</v>
      </c>
      <c r="AH43" s="29"/>
      <c r="AI43" s="33" t="n">
        <v>4000</v>
      </c>
      <c r="AJ43" s="33"/>
      <c r="AK43" s="33" t="n">
        <v>7273.4</v>
      </c>
      <c r="AL43" s="33"/>
      <c r="AM43" s="33" t="n">
        <v>11273.4</v>
      </c>
      <c r="AN43" s="33"/>
      <c r="AO43" s="29" t="n">
        <f aca="false">AI43-AJ43+AK43-AL43-AM43+AN43</f>
        <v>0</v>
      </c>
      <c r="AP43" s="29"/>
      <c r="AQ43" s="33" t="n">
        <v>4000</v>
      </c>
      <c r="AR43" s="33" t="n">
        <v>11273.4</v>
      </c>
      <c r="AS43" s="33"/>
      <c r="AT43" s="33"/>
      <c r="AU43" s="33"/>
      <c r="AV43" s="33"/>
      <c r="AW43" s="33" t="n">
        <v>15273.4</v>
      </c>
      <c r="AX43" s="33"/>
      <c r="AY43" s="33"/>
      <c r="AZ43" s="29" t="n">
        <f aca="false">AQ43+AR43-AS43+AT43+AU43-AV43-AW43+AX43+AY43</f>
        <v>0</v>
      </c>
      <c r="BA43" s="29"/>
      <c r="BB43" s="30" t="n">
        <f aca="false">AG43+AO43+AZ43</f>
        <v>0</v>
      </c>
      <c r="BC43" s="30" t="n">
        <f aca="false">Z43+BB43</f>
        <v>9526.6</v>
      </c>
      <c r="BD43" s="52"/>
      <c r="BE43" s="33"/>
      <c r="BF43" s="33" t="n">
        <v>15273.4</v>
      </c>
      <c r="BG43" s="33"/>
      <c r="BH43" s="33"/>
      <c r="BI43" s="33"/>
      <c r="BJ43" s="33" t="n">
        <v>15273.4</v>
      </c>
      <c r="BK43" s="33"/>
      <c r="BL43" s="33"/>
      <c r="BM43" s="29" t="n">
        <f aca="false">BD43+BE43+BF43-BG43+BH43-BI43-BJ43+BK43+BL43</f>
        <v>0</v>
      </c>
      <c r="BN43" s="29"/>
      <c r="BO43" s="52"/>
      <c r="BP43" s="33" t="n">
        <v>15273.4</v>
      </c>
      <c r="BQ43" s="33"/>
      <c r="BR43" s="29" t="n">
        <v>15273.4</v>
      </c>
      <c r="BS43" s="29" t="n">
        <f aca="false">BO43+BP43-BQ43-BR43</f>
        <v>0</v>
      </c>
      <c r="BT43" s="29"/>
      <c r="BU43" s="52"/>
      <c r="BV43" s="29"/>
      <c r="BW43" s="29"/>
      <c r="BX43" s="29" t="n">
        <v>15273.4</v>
      </c>
      <c r="BY43" s="29" t="n">
        <v>15273.4</v>
      </c>
      <c r="BZ43" s="29" t="n">
        <f aca="false">BU43+BX43+BV43-BW43-BY43</f>
        <v>0</v>
      </c>
      <c r="CA43" s="29" t="n">
        <v>0</v>
      </c>
      <c r="CB43" s="30" t="n">
        <f aca="false">BM43+BS43+BZ43</f>
        <v>0</v>
      </c>
      <c r="CC43" s="30" t="n">
        <f aca="false">BC43+CB43</f>
        <v>9526.6</v>
      </c>
      <c r="CD43" s="33"/>
      <c r="CE43" s="33"/>
      <c r="CF43" s="29" t="n">
        <v>15273.4</v>
      </c>
      <c r="CG43" s="33"/>
      <c r="CH43" s="33"/>
      <c r="CI43" s="33" t="n">
        <v>15273.4</v>
      </c>
      <c r="CJ43" s="29" t="n">
        <f aca="false">CD43+CE43+CF43+CG43-CH43-CI43</f>
        <v>0</v>
      </c>
      <c r="CK43" s="29"/>
      <c r="CL43" s="33"/>
      <c r="CM43" s="33"/>
      <c r="CN43" s="33"/>
      <c r="CO43" s="33"/>
      <c r="CP43" s="33"/>
      <c r="CQ43" s="33"/>
      <c r="CR43" s="33" t="n">
        <v>15273.4</v>
      </c>
      <c r="CS43" s="33"/>
      <c r="CT43" s="33"/>
      <c r="CU43" s="33"/>
      <c r="CV43" s="33"/>
      <c r="CW43" s="33" t="n">
        <v>15273.4</v>
      </c>
      <c r="CX43" s="33"/>
      <c r="CY43" s="29" t="n">
        <f aca="false">CL43+CM43+CN43+CO43+CP43+CQ43+CR43-CS43+CU43-CV43+CT43-CW43+CX43</f>
        <v>0</v>
      </c>
      <c r="CZ43" s="29"/>
      <c r="DA43" s="33"/>
      <c r="DB43" s="29"/>
      <c r="DC43" s="29"/>
      <c r="DD43" s="29"/>
      <c r="DE43" s="33"/>
      <c r="DF43" s="33"/>
      <c r="DG43" s="33"/>
      <c r="DH43" s="33"/>
      <c r="DI43" s="33"/>
      <c r="DJ43" s="33" t="n">
        <v>15273.4</v>
      </c>
      <c r="DK43" s="33"/>
      <c r="DL43" s="33"/>
      <c r="DM43" s="33" t="n">
        <v>15273.4</v>
      </c>
      <c r="DN43" s="33"/>
      <c r="DO43" s="29" t="n">
        <f aca="false">DA43+DB43+DC43+DD43+DE43-DF43+DH43+DI43-DG43+DJ43-DK43+DL43-DM43+DN43</f>
        <v>0</v>
      </c>
      <c r="DP43" s="29" t="n">
        <v>0</v>
      </c>
      <c r="DQ43" s="30" t="n">
        <f aca="false">CJ43+CY43+DO43</f>
        <v>0</v>
      </c>
      <c r="DR43" s="31" t="n">
        <f aca="false">Z43+BB43+CB43+DQ43</f>
        <v>9526.6</v>
      </c>
      <c r="DS43" s="26"/>
      <c r="DT43" s="26"/>
    </row>
    <row r="44" s="5" customFormat="true" ht="13.8" hidden="false" customHeight="true" outlineLevel="0" collapsed="false">
      <c r="A44" s="19" t="n">
        <v>4</v>
      </c>
      <c r="B44" s="47" t="s">
        <v>159</v>
      </c>
      <c r="C44" s="21" t="n">
        <f aca="false">C45+C49</f>
        <v>40896870</v>
      </c>
      <c r="D44" s="21" t="n">
        <f aca="false">D45+D49</f>
        <v>3507000</v>
      </c>
      <c r="E44" s="21" t="n">
        <f aca="false">E45+E49</f>
        <v>278531.87</v>
      </c>
      <c r="F44" s="21" t="n">
        <f aca="false">F45+F49</f>
        <v>10348.53</v>
      </c>
      <c r="G44" s="21" t="n">
        <f aca="false">D44-E44+F44</f>
        <v>3238816.66</v>
      </c>
      <c r="H44" s="21" t="n">
        <f aca="false">H45+H49</f>
        <v>3238816.66</v>
      </c>
      <c r="I44" s="21" t="n">
        <f aca="false">I45+I49</f>
        <v>3207000</v>
      </c>
      <c r="J44" s="21" t="n">
        <f aca="false">J45+J49</f>
        <v>278531.87</v>
      </c>
      <c r="K44" s="21" t="n">
        <f aca="false">K45+K49</f>
        <v>10348.53</v>
      </c>
      <c r="L44" s="21" t="n">
        <f aca="false">L45+L49</f>
        <v>0</v>
      </c>
      <c r="M44" s="21" t="n">
        <f aca="false">M45+M49</f>
        <v>291815.6</v>
      </c>
      <c r="N44" s="21" t="n">
        <f aca="false">N45+N49</f>
        <v>37173.01</v>
      </c>
      <c r="O44" s="21" t="n">
        <f aca="false">I44+J44-K44+L44-M44+N44</f>
        <v>3220540.75</v>
      </c>
      <c r="P44" s="21" t="n">
        <f aca="false">P45+P49</f>
        <v>3220540.75</v>
      </c>
      <c r="Q44" s="21" t="n">
        <f aca="false">Q45+Q49</f>
        <v>2628120</v>
      </c>
      <c r="R44" s="21"/>
      <c r="S44" s="21"/>
      <c r="T44" s="21" t="n">
        <f aca="false">T45+T49</f>
        <v>291815.6</v>
      </c>
      <c r="U44" s="21" t="n">
        <f aca="false">U45+U49</f>
        <v>37173.01</v>
      </c>
      <c r="V44" s="21" t="n">
        <f aca="false">V45+V49</f>
        <v>129890.71</v>
      </c>
      <c r="W44" s="21" t="n">
        <f aca="false">W45+W49</f>
        <v>743656.49</v>
      </c>
      <c r="X44" s="21" t="n">
        <f aca="false">Q44+R44+S44+T44-U44-V44+W44</f>
        <v>3496528.37</v>
      </c>
      <c r="Y44" s="21" t="n">
        <f aca="false">Y45+Y49</f>
        <v>3496528.37</v>
      </c>
      <c r="Z44" s="22" t="n">
        <f aca="false">G44+O44+X44</f>
        <v>9955885.78</v>
      </c>
      <c r="AA44" s="21" t="n">
        <f aca="false">AA45+AA49</f>
        <v>3800000</v>
      </c>
      <c r="AB44" s="21" t="n">
        <f aca="false">AB45+AB49</f>
        <v>129890.71</v>
      </c>
      <c r="AC44" s="21" t="n">
        <f aca="false">AC45+AC49</f>
        <v>743656.49</v>
      </c>
      <c r="AD44" s="21" t="n">
        <f aca="false">AD45+AD49</f>
        <v>307236.96</v>
      </c>
      <c r="AE44" s="21" t="n">
        <f aca="false">AE45+AE49</f>
        <v>121402.23</v>
      </c>
      <c r="AF44" s="21"/>
      <c r="AG44" s="21" t="n">
        <f aca="false">AA44+AB44-AC44-AD44+AE44+AF44</f>
        <v>3000399.49</v>
      </c>
      <c r="AH44" s="21" t="n">
        <f aca="false">AH45+AH49</f>
        <v>3000399.49</v>
      </c>
      <c r="AI44" s="21" t="n">
        <f aca="false">AI45+AI49</f>
        <v>3400000</v>
      </c>
      <c r="AJ44" s="21"/>
      <c r="AK44" s="21" t="n">
        <f aca="false">AK45+AK49</f>
        <v>307236.96</v>
      </c>
      <c r="AL44" s="21" t="n">
        <f aca="false">AL45+AL49</f>
        <v>121402.23</v>
      </c>
      <c r="AM44" s="21" t="n">
        <f aca="false">AM45+AM49</f>
        <v>133806.45</v>
      </c>
      <c r="AN44" s="21" t="n">
        <f aca="false">AN45+AN49</f>
        <v>218932.49</v>
      </c>
      <c r="AO44" s="21" t="n">
        <f aca="false">AI44-AJ44+AK44-AL44-AM44+AN44</f>
        <v>3670960.77</v>
      </c>
      <c r="AP44" s="21" t="n">
        <f aca="false">AP45+AP49</f>
        <v>3670960.77</v>
      </c>
      <c r="AQ44" s="21" t="n">
        <f aca="false">AQ45+AQ49</f>
        <v>3400000</v>
      </c>
      <c r="AR44" s="21" t="n">
        <f aca="false">AR45+AR49</f>
        <v>133806.45</v>
      </c>
      <c r="AS44" s="21" t="n">
        <f aca="false">AS45+AS49</f>
        <v>218932.49</v>
      </c>
      <c r="AT44" s="21"/>
      <c r="AU44" s="21"/>
      <c r="AV44" s="21"/>
      <c r="AW44" s="21" t="n">
        <f aca="false">AW45+AW49</f>
        <v>93774.75</v>
      </c>
      <c r="AX44" s="21" t="n">
        <f aca="false">AX45+AX49</f>
        <v>93627.7</v>
      </c>
      <c r="AY44" s="21"/>
      <c r="AZ44" s="21" t="n">
        <f aca="false">AQ44+AR44-AS44+AT44+AU44-AV44-AW44+AX44+AY44</f>
        <v>3314726.91</v>
      </c>
      <c r="BA44" s="21" t="n">
        <f aca="false">BA45+BA49</f>
        <v>3381160.47</v>
      </c>
      <c r="BB44" s="22" t="n">
        <f aca="false">AG44+AO44+AZ44</f>
        <v>9986087.17</v>
      </c>
      <c r="BC44" s="22" t="n">
        <f aca="false">Z44+BB44</f>
        <v>19941972.95</v>
      </c>
      <c r="BD44" s="21" t="n">
        <f aca="false">BD45+BD49</f>
        <v>3790080</v>
      </c>
      <c r="BE44" s="21"/>
      <c r="BF44" s="21" t="n">
        <f aca="false">BF45+BF49</f>
        <v>0</v>
      </c>
      <c r="BG44" s="21" t="n">
        <f aca="false">BG45+BG49</f>
        <v>0</v>
      </c>
      <c r="BH44" s="21" t="n">
        <f aca="false">BH45+BH49</f>
        <v>0</v>
      </c>
      <c r="BI44" s="21" t="n">
        <f aca="false">BI45+BI49</f>
        <v>0</v>
      </c>
      <c r="BJ44" s="21" t="n">
        <f aca="false">BJ45+BJ49</f>
        <v>654489.85</v>
      </c>
      <c r="BK44" s="21" t="n">
        <f aca="false">BK45+BK49</f>
        <v>880.26</v>
      </c>
      <c r="BL44" s="21" t="n">
        <f aca="false">BL45+BL49</f>
        <v>66433.56</v>
      </c>
      <c r="BM44" s="21" t="n">
        <f aca="false">BD44+BE44+BF44-BG44+BH44-BI44-BJ44+BK44+BL44</f>
        <v>3202903.97</v>
      </c>
      <c r="BN44" s="21" t="n">
        <f aca="false">BN45+BN49</f>
        <v>3202903.97</v>
      </c>
      <c r="BO44" s="21" t="n">
        <f aca="false">BO45+BO49</f>
        <v>3789960</v>
      </c>
      <c r="BP44" s="21" t="n">
        <f aca="false">BP45+BP49</f>
        <v>654489.85</v>
      </c>
      <c r="BQ44" s="21" t="n">
        <f aca="false">BQ45+BQ49</f>
        <v>880.26</v>
      </c>
      <c r="BR44" s="21" t="n">
        <f aca="false">BR45+BR49</f>
        <v>929271.01</v>
      </c>
      <c r="BS44" s="21" t="n">
        <f aca="false">BO44+BP44-BQ44-BR44</f>
        <v>3514298.58</v>
      </c>
      <c r="BT44" s="21" t="n">
        <f aca="false">BT45+BT49</f>
        <v>3514298.58</v>
      </c>
      <c r="BU44" s="21" t="n">
        <f aca="false">BU45+BU49</f>
        <v>3790107.05</v>
      </c>
      <c r="BV44" s="21"/>
      <c r="BW44" s="21" t="n">
        <f aca="false">BW45+BW49</f>
        <v>1200</v>
      </c>
      <c r="BX44" s="21" t="n">
        <f aca="false">BX45+BX49</f>
        <v>929271.01</v>
      </c>
      <c r="BY44" s="21" t="n">
        <f aca="false">BY45+BY49</f>
        <v>1188094.89</v>
      </c>
      <c r="BZ44" s="21" t="n">
        <f aca="false">BU44+BX44+BV44-BW44-BY44</f>
        <v>3530083.17</v>
      </c>
      <c r="CA44" s="21" t="n">
        <f aca="false">CA45+CA49</f>
        <v>3530083.17</v>
      </c>
      <c r="CB44" s="22" t="n">
        <f aca="false">BM44+BS44+BZ44</f>
        <v>10247285.72</v>
      </c>
      <c r="CC44" s="24" t="n">
        <f aca="false">BC44+CB44</f>
        <v>30189258.67</v>
      </c>
      <c r="CD44" s="21" t="n">
        <f aca="false">CD45+CD49</f>
        <v>2102250</v>
      </c>
      <c r="CE44" s="21" t="n">
        <f aca="false">CE45+CE49</f>
        <v>1426000</v>
      </c>
      <c r="CF44" s="21" t="n">
        <f aca="false">CF45+CF49</f>
        <v>1188094.89</v>
      </c>
      <c r="CG44" s="21" t="n">
        <f aca="false">CG45+CG49</f>
        <v>-66433.56</v>
      </c>
      <c r="CH44" s="21" t="n">
        <f aca="false">CH45+CH49</f>
        <v>0</v>
      </c>
      <c r="CI44" s="21" t="n">
        <f aca="false">CI45+CI49</f>
        <v>1033648.55</v>
      </c>
      <c r="CJ44" s="21" t="n">
        <f aca="false">CD44+CE44+CF44+CG44-CH44-CI44</f>
        <v>3616262.78</v>
      </c>
      <c r="CK44" s="21" t="n">
        <f aca="false">CK45+CK49</f>
        <v>3616262.78</v>
      </c>
      <c r="CL44" s="21" t="n">
        <f aca="false">CL45+CL49</f>
        <v>5000</v>
      </c>
      <c r="CM44" s="21" t="n">
        <f aca="false">CM45+CM49</f>
        <v>1949000</v>
      </c>
      <c r="CN44" s="21" t="n">
        <f aca="false">CN45+CN49</f>
        <v>0</v>
      </c>
      <c r="CO44" s="21" t="n">
        <f aca="false">CO45+CO49</f>
        <v>0</v>
      </c>
      <c r="CP44" s="21" t="n">
        <f aca="false">CP45+CP49</f>
        <v>1000000</v>
      </c>
      <c r="CQ44" s="21"/>
      <c r="CR44" s="21" t="n">
        <f aca="false">CR45+CR49</f>
        <v>1033648.55</v>
      </c>
      <c r="CS44" s="21"/>
      <c r="CT44" s="21"/>
      <c r="CU44" s="21"/>
      <c r="CV44" s="21"/>
      <c r="CW44" s="21" t="n">
        <f aca="false">CW45+CW49</f>
        <v>485271.72</v>
      </c>
      <c r="CX44" s="21" t="n">
        <f aca="false">CX45+CX49</f>
        <v>598.24</v>
      </c>
      <c r="CY44" s="21" t="n">
        <f aca="false">CL44+CM44+CN44+CO44+CP44+CQ44+CR44-CS44+CU44-CV44+CT44-CW44+CX44</f>
        <v>3502975.07</v>
      </c>
      <c r="CZ44" s="21" t="n">
        <f aca="false">CZ45+CZ49</f>
        <v>3502975.07</v>
      </c>
      <c r="DA44" s="21" t="n">
        <f aca="false">DA45+DA49</f>
        <v>5000</v>
      </c>
      <c r="DB44" s="21" t="n">
        <f aca="false">DB45+DB49</f>
        <v>1200</v>
      </c>
      <c r="DC44" s="21" t="n">
        <f aca="false">DC45+DC49</f>
        <v>0</v>
      </c>
      <c r="DD44" s="21" t="n">
        <f aca="false">DD45+DD49</f>
        <v>2547500</v>
      </c>
      <c r="DE44" s="21"/>
      <c r="DF44" s="21"/>
      <c r="DG44" s="21"/>
      <c r="DH44" s="21" t="n">
        <f aca="false">DH45+DH49</f>
        <v>550000</v>
      </c>
      <c r="DI44" s="21" t="n">
        <f aca="false">DI45+DI49</f>
        <v>0</v>
      </c>
      <c r="DJ44" s="21" t="n">
        <f aca="false">DJ45+DJ49</f>
        <v>485271.72</v>
      </c>
      <c r="DK44" s="21" t="n">
        <f aca="false">DK45+DK49</f>
        <v>598.24</v>
      </c>
      <c r="DL44" s="21"/>
      <c r="DM44" s="21" t="n">
        <f aca="false">DM45+DM49</f>
        <v>147238.05</v>
      </c>
      <c r="DN44" s="21" t="n">
        <f aca="false">DN45+DN49</f>
        <v>76761.09</v>
      </c>
      <c r="DO44" s="21" t="n">
        <f aca="false">DA44+DB44+DC44+DD44+DE44-DF44+DH44+DI44-DG44+DJ44-DK44+DL44-DM44+DN44</f>
        <v>3517896.52</v>
      </c>
      <c r="DP44" s="21" t="n">
        <f aca="false">DP45+DP49</f>
        <v>3517896.52</v>
      </c>
      <c r="DQ44" s="22" t="n">
        <f aca="false">CJ44+CY44+DO44</f>
        <v>10637134.37</v>
      </c>
      <c r="DR44" s="25" t="n">
        <f aca="false">Z44+BB44+CB44+DQ44</f>
        <v>40826393.04</v>
      </c>
      <c r="DS44" s="26"/>
      <c r="DT44" s="26"/>
    </row>
    <row r="45" s="41" customFormat="true" ht="13.8" hidden="false" customHeight="true" outlineLevel="0" collapsed="false">
      <c r="A45" s="35"/>
      <c r="B45" s="56" t="s">
        <v>160</v>
      </c>
      <c r="C45" s="56" t="n">
        <f aca="false">C46+C47+C48</f>
        <v>40818870</v>
      </c>
      <c r="D45" s="56" t="n">
        <f aca="false">D46+D47+D48</f>
        <v>3500000</v>
      </c>
      <c r="E45" s="56" t="n">
        <f aca="false">E46+E47+E48</f>
        <v>271531.87</v>
      </c>
      <c r="F45" s="56" t="n">
        <f aca="false">F46+F47+F48</f>
        <v>10348.53</v>
      </c>
      <c r="G45" s="37" t="n">
        <f aca="false">D45-E45+F45</f>
        <v>3238816.66</v>
      </c>
      <c r="H45" s="56" t="n">
        <f aca="false">H46+H47+H48</f>
        <v>3238816.66</v>
      </c>
      <c r="I45" s="56" t="n">
        <f aca="false">I46+I47+I48</f>
        <v>3200000</v>
      </c>
      <c r="J45" s="56" t="n">
        <f aca="false">J46+J47+J48</f>
        <v>271531.87</v>
      </c>
      <c r="K45" s="56" t="n">
        <f aca="false">K46+K47+K48</f>
        <v>10348.53</v>
      </c>
      <c r="L45" s="56" t="n">
        <f aca="false">L46+L47+L48</f>
        <v>0</v>
      </c>
      <c r="M45" s="56" t="n">
        <f aca="false">M46+M47+M48</f>
        <v>277815.6</v>
      </c>
      <c r="N45" s="56" t="n">
        <f aca="false">N46+N47+N48</f>
        <v>37173.01</v>
      </c>
      <c r="O45" s="37" t="n">
        <f aca="false">I45+J45-K45+L45-M45+N45</f>
        <v>3220540.75</v>
      </c>
      <c r="P45" s="37" t="n">
        <f aca="false">P46+P47+P48</f>
        <v>3220540.75</v>
      </c>
      <c r="Q45" s="56" t="n">
        <f aca="false">Q46+Q47+Q48</f>
        <v>2621120</v>
      </c>
      <c r="R45" s="56"/>
      <c r="S45" s="56"/>
      <c r="T45" s="56" t="n">
        <f aca="false">T46+T47+T48</f>
        <v>277815.6</v>
      </c>
      <c r="U45" s="56" t="n">
        <f aca="false">U46+U47+U48</f>
        <v>37173.01</v>
      </c>
      <c r="V45" s="56" t="n">
        <f aca="false">V46+V47+V48</f>
        <v>123631.49</v>
      </c>
      <c r="W45" s="56" t="n">
        <f aca="false">W46+W47+W48</f>
        <v>743656.49</v>
      </c>
      <c r="X45" s="37" t="n">
        <f aca="false">Q45+R45+S45+T45-U45-V45+W45</f>
        <v>3481787.59</v>
      </c>
      <c r="Y45" s="37" t="n">
        <f aca="false">Y47+Y46+Y48</f>
        <v>3481787.59</v>
      </c>
      <c r="Z45" s="38" t="n">
        <f aca="false">G45+O45+X45</f>
        <v>9941145</v>
      </c>
      <c r="AA45" s="56" t="n">
        <f aca="false">AA46+AA47+AA48</f>
        <v>3793000</v>
      </c>
      <c r="AB45" s="56" t="n">
        <f aca="false">AB46+AB47+AB48</f>
        <v>123631.49</v>
      </c>
      <c r="AC45" s="56" t="n">
        <f aca="false">AC46+AC47+AC48</f>
        <v>743656.49</v>
      </c>
      <c r="AD45" s="56" t="n">
        <f aca="false">AD46+AD47+AD48</f>
        <v>297076.05</v>
      </c>
      <c r="AE45" s="56" t="n">
        <f aca="false">AE46+AE47+AE48</f>
        <v>121402.23</v>
      </c>
      <c r="AF45" s="56"/>
      <c r="AG45" s="37" t="n">
        <f aca="false">AA45+AB45-AC45-AD45+AE45+AF45</f>
        <v>2997301.18</v>
      </c>
      <c r="AH45" s="37" t="n">
        <f aca="false">AH46+AH47+AH48</f>
        <v>2997301.18</v>
      </c>
      <c r="AI45" s="56" t="n">
        <f aca="false">AI46+AI47+AI48</f>
        <v>3393000</v>
      </c>
      <c r="AJ45" s="56"/>
      <c r="AK45" s="56" t="n">
        <f aca="false">AK46+AK47+AK48</f>
        <v>297076.05</v>
      </c>
      <c r="AL45" s="56" t="n">
        <f aca="false">AL46+AL47+AL48</f>
        <v>121402.23</v>
      </c>
      <c r="AM45" s="56" t="n">
        <f aca="false">AM46+AM47+AM48</f>
        <v>117469.58</v>
      </c>
      <c r="AN45" s="56" t="n">
        <f aca="false">AN46+AN47+AN48</f>
        <v>218932.49</v>
      </c>
      <c r="AO45" s="37" t="n">
        <f aca="false">AI45-AJ45+AK45-AL45-AM45+AN45</f>
        <v>3670136.73</v>
      </c>
      <c r="AP45" s="37" t="n">
        <f aca="false">AP46+AP47+AP48</f>
        <v>3670136.73</v>
      </c>
      <c r="AQ45" s="56" t="n">
        <f aca="false">AQ46+AQ47+AQ48</f>
        <v>3393000</v>
      </c>
      <c r="AR45" s="56" t="n">
        <f aca="false">AR46+AR47+AR48</f>
        <v>117469.58</v>
      </c>
      <c r="AS45" s="56" t="n">
        <f aca="false">AS46+AS47+AS48</f>
        <v>218932.49</v>
      </c>
      <c r="AT45" s="56"/>
      <c r="AU45" s="56"/>
      <c r="AV45" s="56"/>
      <c r="AW45" s="56" t="n">
        <f aca="false">AW46+AW47+AW48</f>
        <v>74699.89</v>
      </c>
      <c r="AX45" s="56" t="n">
        <f aca="false">AX46+AX47+AX48</f>
        <v>93627.7</v>
      </c>
      <c r="AY45" s="56"/>
      <c r="AZ45" s="37" t="n">
        <f aca="false">AQ45+AR45-AS45+AT45+AU45-AV45-AW45+AX45+AY45</f>
        <v>3310464.9</v>
      </c>
      <c r="BA45" s="56" t="n">
        <f aca="false">BA46+BA47+BA48</f>
        <v>3376898.46</v>
      </c>
      <c r="BB45" s="38" t="n">
        <f aca="false">AG45+AO45+AZ45</f>
        <v>9977902.81</v>
      </c>
      <c r="BC45" s="38" t="n">
        <f aca="false">Z45+BB45</f>
        <v>19919047.81</v>
      </c>
      <c r="BD45" s="56" t="n">
        <f aca="false">BD46+BD47+BD48</f>
        <v>3783080</v>
      </c>
      <c r="BE45" s="56"/>
      <c r="BF45" s="56" t="n">
        <f aca="false">BF46+BF47+BF48</f>
        <v>0</v>
      </c>
      <c r="BG45" s="56" t="n">
        <f aca="false">BG46+BG47+BG48</f>
        <v>0</v>
      </c>
      <c r="BH45" s="56" t="n">
        <f aca="false">BH46+BH47+BH48</f>
        <v>0</v>
      </c>
      <c r="BI45" s="56" t="n">
        <f aca="false">BI46+BI47+BI48</f>
        <v>0</v>
      </c>
      <c r="BJ45" s="56" t="n">
        <f aca="false">BJ46+BJ47+BJ48</f>
        <v>650262.97</v>
      </c>
      <c r="BK45" s="56" t="n">
        <f aca="false">BK46+BK47+BK48</f>
        <v>0</v>
      </c>
      <c r="BL45" s="56" t="n">
        <f aca="false">BL46+BL47+BL48</f>
        <v>66433.56</v>
      </c>
      <c r="BM45" s="37" t="n">
        <f aca="false">BD45+BE45+BF45-BG45+BH45-BI45-BJ45+BK45+BL45</f>
        <v>3199250.59</v>
      </c>
      <c r="BN45" s="56" t="n">
        <f aca="false">BN46+BN47+BN48</f>
        <v>3199250.59</v>
      </c>
      <c r="BO45" s="56" t="n">
        <f aca="false">BO46+BO47+BO48</f>
        <v>3782960</v>
      </c>
      <c r="BP45" s="56" t="n">
        <f aca="false">BP46+BP47+BP48</f>
        <v>650262.97</v>
      </c>
      <c r="BQ45" s="56" t="n">
        <f aca="false">BQ46+BQ47+BQ48</f>
        <v>0</v>
      </c>
      <c r="BR45" s="56" t="n">
        <f aca="false">BR46+BR47+BR48</f>
        <v>928376.82</v>
      </c>
      <c r="BS45" s="37" t="n">
        <f aca="false">BO45+BP45-BQ45-BR45</f>
        <v>3504846.15</v>
      </c>
      <c r="BT45" s="56" t="n">
        <f aca="false">BT46+BT47+BT48</f>
        <v>3504846.15</v>
      </c>
      <c r="BU45" s="56" t="n">
        <f aca="false">BU46+BU47+BU48</f>
        <v>3783107.05</v>
      </c>
      <c r="BV45" s="56"/>
      <c r="BW45" s="56"/>
      <c r="BX45" s="56" t="n">
        <f aca="false">BX46+BX47+BX48</f>
        <v>928376.82</v>
      </c>
      <c r="BY45" s="56" t="n">
        <f aca="false">BY46+BY47+BY48</f>
        <v>1184605.76</v>
      </c>
      <c r="BZ45" s="37" t="n">
        <f aca="false">BU45+BX45+BV45-BW45-BY45</f>
        <v>3526878.11</v>
      </c>
      <c r="CA45" s="56" t="n">
        <f aca="false">CA46+CA47+CA48</f>
        <v>3526878.11</v>
      </c>
      <c r="CB45" s="38" t="n">
        <f aca="false">BM45+BS45+BZ45</f>
        <v>10230974.85</v>
      </c>
      <c r="CC45" s="38" t="n">
        <f aca="false">BC45+CB45</f>
        <v>30150022.66</v>
      </c>
      <c r="CD45" s="56" t="n">
        <f aca="false">CD46+CD47+CD48</f>
        <v>2078175.14</v>
      </c>
      <c r="CE45" s="56" t="n">
        <f aca="false">CE46+CE47+CE48</f>
        <v>1426000</v>
      </c>
      <c r="CF45" s="56" t="n">
        <f aca="false">CF46+CF47+CF48</f>
        <v>1184605.76</v>
      </c>
      <c r="CG45" s="56" t="n">
        <f aca="false">CG46+CG47+CG48</f>
        <v>-66433.56</v>
      </c>
      <c r="CH45" s="56" t="n">
        <f aca="false">CH46+CH47+CH48</f>
        <v>0</v>
      </c>
      <c r="CI45" s="56" t="n">
        <f aca="false">CI46+CI47+CI48</f>
        <v>1014530.88</v>
      </c>
      <c r="CJ45" s="37" t="n">
        <f aca="false">CD45+CE45+CF45+CG45-CH45-CI45</f>
        <v>3607816.46</v>
      </c>
      <c r="CK45" s="37" t="n">
        <f aca="false">CK46+CK47+CK48</f>
        <v>3607816.46</v>
      </c>
      <c r="CL45" s="56" t="n">
        <f aca="false">CL46+CL47+CL48</f>
        <v>0</v>
      </c>
      <c r="CM45" s="56" t="n">
        <f aca="false">CM46+CM47+CM48</f>
        <v>1949000</v>
      </c>
      <c r="CN45" s="56" t="n">
        <f aca="false">CN46+CN47+CN48</f>
        <v>0</v>
      </c>
      <c r="CO45" s="56" t="n">
        <f aca="false">CO46+CO47+CO48</f>
        <v>0</v>
      </c>
      <c r="CP45" s="56" t="n">
        <f aca="false">CP46+CP47+CP48</f>
        <v>1000000</v>
      </c>
      <c r="CQ45" s="56"/>
      <c r="CR45" s="56" t="n">
        <f aca="false">CR46+CR47+CR48</f>
        <v>1014530.88</v>
      </c>
      <c r="CS45" s="56"/>
      <c r="CT45" s="56"/>
      <c r="CU45" s="56"/>
      <c r="CV45" s="56"/>
      <c r="CW45" s="56" t="n">
        <f aca="false">CW46+CW47+CW48</f>
        <v>471430.39</v>
      </c>
      <c r="CX45" s="56"/>
      <c r="CY45" s="37" t="n">
        <f aca="false">CL45+CM45+CN45+CO45+CP45+CQ45+CR45-CS45+CU45-CV45+CT45-CW45+CX45</f>
        <v>3492100.49</v>
      </c>
      <c r="CZ45" s="37" t="n">
        <f aca="false">CZ46+CZ47+CZ48</f>
        <v>3492100.49</v>
      </c>
      <c r="DA45" s="56" t="n">
        <f aca="false">DA46+DA47+DA48</f>
        <v>0</v>
      </c>
      <c r="DB45" s="56" t="n">
        <f aca="false">DB46+DB47+DB48</f>
        <v>0</v>
      </c>
      <c r="DC45" s="56" t="n">
        <f aca="false">DC46+DC47+DC48</f>
        <v>0</v>
      </c>
      <c r="DD45" s="56" t="n">
        <f aca="false">DD46+DD47+DD48</f>
        <v>2547500</v>
      </c>
      <c r="DE45" s="56"/>
      <c r="DF45" s="56"/>
      <c r="DG45" s="56"/>
      <c r="DH45" s="56" t="n">
        <f aca="false">DH46+DH47+DH48</f>
        <v>550000</v>
      </c>
      <c r="DI45" s="56" t="n">
        <f aca="false">DI46+DI47+DI48</f>
        <v>0</v>
      </c>
      <c r="DJ45" s="56" t="n">
        <f aca="false">DJ46+DJ47+DJ48</f>
        <v>471430.39</v>
      </c>
      <c r="DK45" s="56" t="n">
        <f aca="false">DK46+DK47+DK48</f>
        <v>0</v>
      </c>
      <c r="DL45" s="56"/>
      <c r="DM45" s="56" t="n">
        <f aca="false">DM46+DM47+DM48</f>
        <v>135757.85</v>
      </c>
      <c r="DN45" s="56" t="n">
        <f aca="false">DN46+DN47+DN48</f>
        <v>76761.09</v>
      </c>
      <c r="DO45" s="29" t="n">
        <f aca="false">DA45+DB45+DC45+DD45+DE45-DF45+DH45+DI45-DG45+DJ45-DK45+DL45-DM45+DN45</f>
        <v>3509933.63</v>
      </c>
      <c r="DP45" s="56" t="n">
        <f aca="false">DP46+DP47+DP48</f>
        <v>3509933.63</v>
      </c>
      <c r="DQ45" s="38" t="n">
        <f aca="false">CJ45+CY45+DO45</f>
        <v>10609850.58</v>
      </c>
      <c r="DR45" s="39" t="n">
        <f aca="false">Z45+BB45+CB45+DQ45</f>
        <v>40759873.24</v>
      </c>
      <c r="DS45" s="40"/>
      <c r="DT45" s="40"/>
      <c r="DU45" s="57"/>
    </row>
    <row r="46" s="41" customFormat="true" ht="13.8" hidden="false" customHeight="true" outlineLevel="0" collapsed="false">
      <c r="A46" s="58"/>
      <c r="B46" s="59" t="s">
        <v>161</v>
      </c>
      <c r="C46" s="60" t="n">
        <f aca="false">12226639.34+550000</f>
        <v>12776639.34</v>
      </c>
      <c r="D46" s="60" t="n">
        <v>1200000</v>
      </c>
      <c r="E46" s="60" t="n">
        <v>237028.14</v>
      </c>
      <c r="F46" s="60"/>
      <c r="G46" s="37" t="n">
        <f aca="false">D46-E46+F46</f>
        <v>962971.86</v>
      </c>
      <c r="H46" s="60" t="n">
        <v>962971.86</v>
      </c>
      <c r="I46" s="60" t="n">
        <v>1000000</v>
      </c>
      <c r="J46" s="60" t="n">
        <v>237028.14</v>
      </c>
      <c r="K46" s="60"/>
      <c r="L46" s="60"/>
      <c r="M46" s="60" t="n">
        <v>268308.07</v>
      </c>
      <c r="N46" s="60"/>
      <c r="O46" s="37" t="n">
        <f aca="false">I46+J46-K46+L46-M46+N46</f>
        <v>968720.07</v>
      </c>
      <c r="P46" s="37" t="n">
        <v>968720.07</v>
      </c>
      <c r="Q46" s="60" t="n">
        <v>1000000</v>
      </c>
      <c r="R46" s="60"/>
      <c r="S46" s="60"/>
      <c r="T46" s="60" t="n">
        <v>268308.07</v>
      </c>
      <c r="U46" s="60"/>
      <c r="V46" s="60" t="n">
        <v>123631.49</v>
      </c>
      <c r="W46" s="60"/>
      <c r="X46" s="37" t="n">
        <f aca="false">Q46+R46+S46+T46-U46-V46+W46</f>
        <v>1144676.58</v>
      </c>
      <c r="Y46" s="37" t="n">
        <f aca="false">1144683.06-6.48</f>
        <v>1144676.58</v>
      </c>
      <c r="Z46" s="38" t="n">
        <f aca="false">G46+O46+X46</f>
        <v>3076368.51</v>
      </c>
      <c r="AA46" s="37" t="n">
        <v>1000000</v>
      </c>
      <c r="AB46" s="60" t="n">
        <v>123631.49</v>
      </c>
      <c r="AC46" s="60"/>
      <c r="AD46" s="60" t="n">
        <v>184736.63</v>
      </c>
      <c r="AE46" s="60"/>
      <c r="AF46" s="60"/>
      <c r="AG46" s="37" t="n">
        <f aca="false">AA46+AB46-AC46-AD46+AE46+AF46</f>
        <v>938894.86</v>
      </c>
      <c r="AH46" s="37" t="n">
        <v>938894.86</v>
      </c>
      <c r="AI46" s="37" t="n">
        <v>1000000</v>
      </c>
      <c r="AJ46" s="37"/>
      <c r="AK46" s="60" t="n">
        <v>184736.63</v>
      </c>
      <c r="AL46" s="60"/>
      <c r="AM46" s="60" t="n">
        <v>117469.58</v>
      </c>
      <c r="AN46" s="60"/>
      <c r="AO46" s="37" t="n">
        <f aca="false">AI46-AJ46+AK46-AL46-AM46+AN46</f>
        <v>1067267.05</v>
      </c>
      <c r="AP46" s="37" t="n">
        <v>1067267.05</v>
      </c>
      <c r="AQ46" s="37" t="n">
        <v>1000000</v>
      </c>
      <c r="AR46" s="60" t="n">
        <v>117469.58</v>
      </c>
      <c r="AS46" s="60"/>
      <c r="AT46" s="60"/>
      <c r="AU46" s="60"/>
      <c r="AV46" s="60"/>
      <c r="AW46" s="60"/>
      <c r="AX46" s="60" t="n">
        <v>29889.34</v>
      </c>
      <c r="AY46" s="60"/>
      <c r="AZ46" s="37" t="n">
        <f aca="false">AQ46+AR46-AS46+AT46+AU46-AV46-AW46+AX46+AY46</f>
        <v>1147358.92</v>
      </c>
      <c r="BA46" s="37" t="n">
        <v>1147358.92</v>
      </c>
      <c r="BB46" s="38" t="n">
        <f aca="false">AG46+AO46+AZ46</f>
        <v>3153520.83</v>
      </c>
      <c r="BC46" s="38" t="n">
        <f aca="false">Z46+BB46</f>
        <v>6229889.34</v>
      </c>
      <c r="BD46" s="37" t="n">
        <v>1133340</v>
      </c>
      <c r="BE46" s="60"/>
      <c r="BF46" s="60"/>
      <c r="BG46" s="60"/>
      <c r="BH46" s="60"/>
      <c r="BI46" s="60"/>
      <c r="BJ46" s="60" t="n">
        <v>136786.45</v>
      </c>
      <c r="BK46" s="60"/>
      <c r="BL46" s="60"/>
      <c r="BM46" s="37" t="n">
        <f aca="false">BD46+BE46+BF46-BG46+BH46-BI46-BJ46+BK46+BL46</f>
        <v>996553.55</v>
      </c>
      <c r="BN46" s="37" t="n">
        <v>996553.55</v>
      </c>
      <c r="BO46" s="37" t="n">
        <v>1133330</v>
      </c>
      <c r="BP46" s="60" t="n">
        <v>136786.45</v>
      </c>
      <c r="BQ46" s="60"/>
      <c r="BR46" s="37" t="n">
        <v>213386.53</v>
      </c>
      <c r="BS46" s="37" t="n">
        <f aca="false">BO46+BP46-BQ46-BR46</f>
        <v>1056729.92</v>
      </c>
      <c r="BT46" s="37" t="n">
        <v>1056729.92</v>
      </c>
      <c r="BU46" s="37" t="n">
        <v>1133330</v>
      </c>
      <c r="BV46" s="37"/>
      <c r="BW46" s="37"/>
      <c r="BX46" s="37" t="n">
        <v>213386.53</v>
      </c>
      <c r="BY46" s="37" t="n">
        <f aca="false">1346716.53-1172218.24</f>
        <v>174498.29</v>
      </c>
      <c r="BZ46" s="37" t="n">
        <f aca="false">BU46+BX46+BV46-BW46-BY46</f>
        <v>1172218.24</v>
      </c>
      <c r="CA46" s="37" t="n">
        <v>1172218.24</v>
      </c>
      <c r="CB46" s="38" t="n">
        <f aca="false">BM46+BS46+BZ46</f>
        <v>3225501.71</v>
      </c>
      <c r="CC46" s="38" t="n">
        <f aca="false">BC46+CB46</f>
        <v>9455391.05</v>
      </c>
      <c r="CD46" s="37" t="n">
        <v>249250</v>
      </c>
      <c r="CE46" s="37" t="n">
        <v>850000</v>
      </c>
      <c r="CF46" s="37" t="n">
        <v>174498.29</v>
      </c>
      <c r="CG46" s="60"/>
      <c r="CH46" s="37"/>
      <c r="CI46" s="37" t="n">
        <v>153149.18</v>
      </c>
      <c r="CJ46" s="37" t="n">
        <f aca="false">CD46+CE46+CF46+CG46-CH46-CI46</f>
        <v>1120599.11</v>
      </c>
      <c r="CK46" s="37" t="n">
        <v>1120599.11</v>
      </c>
      <c r="CL46" s="37"/>
      <c r="CM46" s="37" t="n">
        <v>100000</v>
      </c>
      <c r="CN46" s="37"/>
      <c r="CO46" s="37"/>
      <c r="CP46" s="37" t="n">
        <v>1000000</v>
      </c>
      <c r="CQ46" s="37"/>
      <c r="CR46" s="37" t="n">
        <v>153149.18</v>
      </c>
      <c r="CS46" s="37"/>
      <c r="CT46" s="37"/>
      <c r="CU46" s="37"/>
      <c r="CV46" s="37"/>
      <c r="CW46" s="37" t="n">
        <v>134066.5</v>
      </c>
      <c r="CX46" s="37"/>
      <c r="CY46" s="37" t="n">
        <f aca="false">CL46+CM46+CN46+CO46+CP46+CQ46+CR46-CS46+CU46-CV46+CT46-CW46+CX46</f>
        <v>1119082.68</v>
      </c>
      <c r="CZ46" s="37" t="n">
        <v>1119082.68</v>
      </c>
      <c r="DA46" s="37"/>
      <c r="DB46" s="37"/>
      <c r="DC46" s="37"/>
      <c r="DD46" s="37" t="n">
        <v>397500</v>
      </c>
      <c r="DE46" s="37"/>
      <c r="DF46" s="37"/>
      <c r="DG46" s="37"/>
      <c r="DH46" s="37" t="n">
        <v>550000</v>
      </c>
      <c r="DI46" s="37"/>
      <c r="DJ46" s="37" t="n">
        <v>134066.5</v>
      </c>
      <c r="DK46" s="37"/>
      <c r="DL46" s="37"/>
      <c r="DM46" s="37"/>
      <c r="DN46" s="37" t="n">
        <v>76761.09</v>
      </c>
      <c r="DO46" s="29" t="n">
        <f aca="false">DA46+DB46+DC46+DD46+DE46-DF46+DH46+DI46-DG46+DJ46-DK46+DL46-DM46+DN46</f>
        <v>1158327.59</v>
      </c>
      <c r="DP46" s="37" t="n">
        <v>1158327.59</v>
      </c>
      <c r="DQ46" s="38" t="n">
        <f aca="false">CJ46+CY46+DO46</f>
        <v>3398009.38</v>
      </c>
      <c r="DR46" s="39" t="n">
        <f aca="false">Z46+BB46+CB46+DQ46</f>
        <v>12853400.43</v>
      </c>
      <c r="DS46" s="40"/>
      <c r="DT46" s="40"/>
      <c r="DU46" s="57"/>
    </row>
    <row r="47" s="41" customFormat="true" ht="13.8" hidden="false" customHeight="true" outlineLevel="0" collapsed="false">
      <c r="A47" s="58"/>
      <c r="B47" s="59" t="s">
        <v>162</v>
      </c>
      <c r="C47" s="60" t="n">
        <v>6395300.11</v>
      </c>
      <c r="D47" s="60" t="n">
        <v>500000</v>
      </c>
      <c r="E47" s="60"/>
      <c r="F47" s="60" t="n">
        <v>10348.53</v>
      </c>
      <c r="G47" s="37" t="n">
        <f aca="false">D47-E47+F47</f>
        <v>510348.53</v>
      </c>
      <c r="H47" s="60" t="n">
        <v>510348.53</v>
      </c>
      <c r="I47" s="60" t="n">
        <v>500000</v>
      </c>
      <c r="J47" s="60"/>
      <c r="K47" s="60" t="n">
        <v>10348.53</v>
      </c>
      <c r="L47" s="60"/>
      <c r="M47" s="60"/>
      <c r="N47" s="60" t="n">
        <v>37173.01</v>
      </c>
      <c r="O47" s="37" t="n">
        <f aca="false">I47+J47-K47+L47-M47+N47</f>
        <v>526824.48</v>
      </c>
      <c r="P47" s="37" t="n">
        <v>526824.48</v>
      </c>
      <c r="Q47" s="60" t="n">
        <v>500000</v>
      </c>
      <c r="R47" s="60"/>
      <c r="S47" s="60"/>
      <c r="T47" s="60"/>
      <c r="U47" s="60" t="n">
        <v>37173.01</v>
      </c>
      <c r="V47" s="60"/>
      <c r="W47" s="60" t="n">
        <v>44825.7</v>
      </c>
      <c r="X47" s="37" t="n">
        <f aca="false">Q47+R47+S47+T47-U47-V47+W47</f>
        <v>507652.69</v>
      </c>
      <c r="Y47" s="37" t="n">
        <v>507652.69</v>
      </c>
      <c r="Z47" s="38" t="n">
        <f aca="false">G47+O47+X47</f>
        <v>1544825.7</v>
      </c>
      <c r="AA47" s="37" t="n">
        <v>593000</v>
      </c>
      <c r="AB47" s="60"/>
      <c r="AC47" s="60" t="n">
        <v>44825.7</v>
      </c>
      <c r="AD47" s="60" t="n">
        <v>112339.42</v>
      </c>
      <c r="AE47" s="60"/>
      <c r="AF47" s="60"/>
      <c r="AG47" s="37" t="n">
        <f aca="false">AA47+AB47-AC47-AD47+AE47+AF47</f>
        <v>435834.88</v>
      </c>
      <c r="AH47" s="37" t="n">
        <v>435834.88</v>
      </c>
      <c r="AI47" s="37" t="n">
        <v>593000</v>
      </c>
      <c r="AJ47" s="37"/>
      <c r="AK47" s="60" t="n">
        <v>112339.42</v>
      </c>
      <c r="AL47" s="60"/>
      <c r="AM47" s="60"/>
      <c r="AN47" s="60" t="n">
        <v>22645.7899999999</v>
      </c>
      <c r="AO47" s="37" t="n">
        <f aca="false">AI47-AJ47+AK47-AL47-AM47+AN47</f>
        <v>727985.21</v>
      </c>
      <c r="AP47" s="37" t="n">
        <v>727985.21</v>
      </c>
      <c r="AQ47" s="37" t="n">
        <v>593000</v>
      </c>
      <c r="AR47" s="60"/>
      <c r="AS47" s="60" t="n">
        <v>22645.7899999999</v>
      </c>
      <c r="AT47" s="60"/>
      <c r="AU47" s="60"/>
      <c r="AV47" s="60"/>
      <c r="AW47" s="60" t="n">
        <f aca="false">74699.89</f>
        <v>74699.89</v>
      </c>
      <c r="AX47" s="60"/>
      <c r="AY47" s="60"/>
      <c r="AZ47" s="37" t="n">
        <f aca="false">AQ47+AR47-AS47+AT47+AU47-AV47-AW47+AX47+AY47</f>
        <v>495654.32</v>
      </c>
      <c r="BA47" s="37" t="n">
        <v>495654.32</v>
      </c>
      <c r="BB47" s="38" t="n">
        <f aca="false">AG47+AO47+AZ47</f>
        <v>1659474.41</v>
      </c>
      <c r="BC47" s="38" t="n">
        <f aca="false">Z47+BB47</f>
        <v>3204300.11</v>
      </c>
      <c r="BD47" s="37" t="n">
        <f aca="false">593000+123400</f>
        <v>716400</v>
      </c>
      <c r="BE47" s="60"/>
      <c r="BF47" s="60"/>
      <c r="BG47" s="60"/>
      <c r="BH47" s="60"/>
      <c r="BI47" s="60"/>
      <c r="BJ47" s="60" t="n">
        <v>249310.72</v>
      </c>
      <c r="BK47" s="60"/>
      <c r="BL47" s="60"/>
      <c r="BM47" s="37" t="n">
        <f aca="false">BD47+BE47+BF47-BG47+BH47-BI47-BJ47+BK47+BL47</f>
        <v>467089.28</v>
      </c>
      <c r="BN47" s="37" t="n">
        <v>467089.28</v>
      </c>
      <c r="BO47" s="37" t="n">
        <f aca="false">593000+123300</f>
        <v>716300</v>
      </c>
      <c r="BP47" s="60" t="n">
        <v>249310.72</v>
      </c>
      <c r="BQ47" s="60"/>
      <c r="BR47" s="37" t="n">
        <v>385388.77</v>
      </c>
      <c r="BS47" s="37" t="n">
        <f aca="false">BO47+BP47-BQ47-BR47</f>
        <v>580221.95</v>
      </c>
      <c r="BT47" s="37" t="n">
        <v>580221.95</v>
      </c>
      <c r="BU47" s="37" t="n">
        <f aca="false">593000+123300</f>
        <v>716300</v>
      </c>
      <c r="BV47" s="37"/>
      <c r="BW47" s="37"/>
      <c r="BX47" s="37" t="n">
        <v>385388.77</v>
      </c>
      <c r="BY47" s="37" t="n">
        <f aca="false">1101688.77-541550.95</f>
        <v>560137.82</v>
      </c>
      <c r="BZ47" s="37" t="n">
        <f aca="false">BU47+BX47+BV47-BW47-BY47</f>
        <v>541550.95</v>
      </c>
      <c r="CA47" s="37" t="n">
        <v>541550.95</v>
      </c>
      <c r="CB47" s="38" t="n">
        <f aca="false">BM47+BS47+BZ47</f>
        <v>1588862.18</v>
      </c>
      <c r="CC47" s="38" t="n">
        <f aca="false">BC47+CB47</f>
        <v>4793162.29</v>
      </c>
      <c r="CD47" s="37" t="n">
        <f aca="false">254370-212370+6000</f>
        <v>48000</v>
      </c>
      <c r="CE47" s="37" t="n">
        <v>535000</v>
      </c>
      <c r="CF47" s="37" t="n">
        <v>560137.82</v>
      </c>
      <c r="CG47" s="60"/>
      <c r="CH47" s="37"/>
      <c r="CI47" s="37" t="n">
        <v>635853.24</v>
      </c>
      <c r="CJ47" s="37" t="n">
        <f aca="false">CD47+CE47+CF47+CG47-CH47-CI47</f>
        <v>507284.58</v>
      </c>
      <c r="CK47" s="37" t="n">
        <v>507284.58</v>
      </c>
      <c r="CL47" s="37"/>
      <c r="CM47" s="37" t="n">
        <v>59000</v>
      </c>
      <c r="CN47" s="37"/>
      <c r="CO47" s="37"/>
      <c r="CP47" s="37"/>
      <c r="CQ47" s="37"/>
      <c r="CR47" s="37" t="n">
        <v>635853.24</v>
      </c>
      <c r="CS47" s="37"/>
      <c r="CT47" s="37"/>
      <c r="CU47" s="37"/>
      <c r="CV47" s="37"/>
      <c r="CW47" s="37" t="n">
        <v>156400.29</v>
      </c>
      <c r="CX47" s="37"/>
      <c r="CY47" s="37" t="n">
        <f aca="false">CL47+CM47+CN47+CO47+CP47+CQ47+CR47-CS47+CU47-CV47+CT47-CW47+CX47</f>
        <v>538452.95</v>
      </c>
      <c r="CZ47" s="37" t="n">
        <v>538452.95</v>
      </c>
      <c r="DA47" s="37"/>
      <c r="DB47" s="37"/>
      <c r="DC47" s="37"/>
      <c r="DD47" s="37" t="n">
        <v>400000</v>
      </c>
      <c r="DE47" s="37"/>
      <c r="DF47" s="37"/>
      <c r="DG47" s="37"/>
      <c r="DH47" s="37"/>
      <c r="DI47" s="37"/>
      <c r="DJ47" s="37" t="n">
        <v>156400.29</v>
      </c>
      <c r="DK47" s="37"/>
      <c r="DL47" s="37"/>
      <c r="DM47" s="37" t="n">
        <v>47921.21</v>
      </c>
      <c r="DN47" s="37"/>
      <c r="DO47" s="29" t="n">
        <f aca="false">DA47+DB47+DC47+DD47+DE47-DF47+DH47+DI47-DG47+DJ47-DK47+DL47-DM47+DN47</f>
        <v>508479.08</v>
      </c>
      <c r="DP47" s="37" t="n">
        <v>508479.08</v>
      </c>
      <c r="DQ47" s="38" t="n">
        <f aca="false">CJ47+CY47+DO47</f>
        <v>1554216.61</v>
      </c>
      <c r="DR47" s="39" t="n">
        <f aca="false">Z47+BB47+CB47+DQ47</f>
        <v>6347378.9</v>
      </c>
      <c r="DS47" s="40"/>
      <c r="DT47" s="40"/>
      <c r="DU47" s="57"/>
    </row>
    <row r="48" s="41" customFormat="true" ht="13.8" hidden="false" customHeight="true" outlineLevel="0" collapsed="false">
      <c r="A48" s="58"/>
      <c r="B48" s="59" t="s">
        <v>163</v>
      </c>
      <c r="C48" s="60" t="n">
        <v>21646930.55</v>
      </c>
      <c r="D48" s="60" t="n">
        <v>1800000</v>
      </c>
      <c r="E48" s="60" t="n">
        <v>34503.73</v>
      </c>
      <c r="F48" s="60"/>
      <c r="G48" s="37" t="n">
        <f aca="false">D48-E48+F48</f>
        <v>1765496.27</v>
      </c>
      <c r="H48" s="60" t="n">
        <v>1765496.27</v>
      </c>
      <c r="I48" s="60" t="n">
        <v>1700000</v>
      </c>
      <c r="J48" s="60" t="n">
        <v>34503.73</v>
      </c>
      <c r="K48" s="60"/>
      <c r="L48" s="60"/>
      <c r="M48" s="60" t="n">
        <v>9507.53000000003</v>
      </c>
      <c r="N48" s="60"/>
      <c r="O48" s="37" t="n">
        <f aca="false">I48+J48-K48+L48-M48+N48</f>
        <v>1724996.2</v>
      </c>
      <c r="P48" s="37" t="n">
        <v>1724996.2</v>
      </c>
      <c r="Q48" s="60" t="n">
        <v>1121120</v>
      </c>
      <c r="R48" s="60"/>
      <c r="S48" s="60"/>
      <c r="T48" s="60" t="n">
        <v>9507.53000000003</v>
      </c>
      <c r="U48" s="60"/>
      <c r="V48" s="60"/>
      <c r="W48" s="60" t="n">
        <v>698830.79</v>
      </c>
      <c r="X48" s="37" t="n">
        <f aca="false">Q48+R48+S48+T48-U48-V48+W48</f>
        <v>1829458.32</v>
      </c>
      <c r="Y48" s="37" t="n">
        <v>1829458.32</v>
      </c>
      <c r="Z48" s="38" t="n">
        <f aca="false">G48+O48+X48</f>
        <v>5319950.79</v>
      </c>
      <c r="AA48" s="37" t="n">
        <v>2200000</v>
      </c>
      <c r="AB48" s="60"/>
      <c r="AC48" s="60" t="n">
        <v>698830.79</v>
      </c>
      <c r="AD48" s="60"/>
      <c r="AE48" s="60" t="n">
        <v>121402.23</v>
      </c>
      <c r="AF48" s="60"/>
      <c r="AG48" s="37" t="n">
        <f aca="false">AA48+AB48-AC48-AD48+AE48+AF48</f>
        <v>1622571.44</v>
      </c>
      <c r="AH48" s="37" t="n">
        <v>1622571.44</v>
      </c>
      <c r="AI48" s="37" t="n">
        <v>1800000</v>
      </c>
      <c r="AJ48" s="37"/>
      <c r="AK48" s="60"/>
      <c r="AL48" s="60" t="n">
        <v>121402.23</v>
      </c>
      <c r="AM48" s="60"/>
      <c r="AN48" s="60" t="n">
        <v>196286.7</v>
      </c>
      <c r="AO48" s="37" t="n">
        <f aca="false">AI48-AJ48+AK48-AL48-AM48+AN48</f>
        <v>1874884.47</v>
      </c>
      <c r="AP48" s="37" t="n">
        <v>1874884.47</v>
      </c>
      <c r="AQ48" s="37" t="n">
        <v>1800000</v>
      </c>
      <c r="AR48" s="60"/>
      <c r="AS48" s="60" t="n">
        <v>196286.7</v>
      </c>
      <c r="AT48" s="60"/>
      <c r="AU48" s="60"/>
      <c r="AV48" s="60"/>
      <c r="AW48" s="60"/>
      <c r="AX48" s="60" t="n">
        <f aca="false">44810.55+18927.81</f>
        <v>63738.36</v>
      </c>
      <c r="AY48" s="60"/>
      <c r="AZ48" s="37" t="n">
        <f aca="false">AQ48+AR48-AS48+AT48+AU48-AV48-AW48+AX48+AY48</f>
        <v>1667451.66</v>
      </c>
      <c r="BA48" s="37" t="n">
        <v>1733885.22</v>
      </c>
      <c r="BB48" s="38" t="n">
        <f aca="false">AG48+AO48+AZ48</f>
        <v>5164907.57</v>
      </c>
      <c r="BC48" s="38" t="n">
        <f aca="false">Z48+BB48</f>
        <v>10484858.36</v>
      </c>
      <c r="BD48" s="37" t="n">
        <f aca="false">1800000+133340</f>
        <v>1933340</v>
      </c>
      <c r="BE48" s="60"/>
      <c r="BF48" s="60"/>
      <c r="BG48" s="60"/>
      <c r="BH48" s="60"/>
      <c r="BI48" s="60"/>
      <c r="BJ48" s="60" t="n">
        <v>264165.8</v>
      </c>
      <c r="BK48" s="60"/>
      <c r="BL48" s="60" t="n">
        <v>66433.56</v>
      </c>
      <c r="BM48" s="37" t="n">
        <f aca="false">BD48+BE48+BF48-BG48+BH48-BI48-BJ48+BK48+BL48</f>
        <v>1735607.76</v>
      </c>
      <c r="BN48" s="37" t="n">
        <f aca="false">1669174.2+66433.56</f>
        <v>1735607.76</v>
      </c>
      <c r="BO48" s="37" t="n">
        <f aca="false">1800000+133330</f>
        <v>1933330</v>
      </c>
      <c r="BP48" s="60" t="n">
        <v>264165.8</v>
      </c>
      <c r="BQ48" s="60"/>
      <c r="BR48" s="37" t="n">
        <v>329601.52</v>
      </c>
      <c r="BS48" s="37" t="n">
        <f aca="false">BO48+BP48-BQ48-BR48</f>
        <v>1867894.28</v>
      </c>
      <c r="BT48" s="37" t="n">
        <v>1867894.28</v>
      </c>
      <c r="BU48" s="37" t="n">
        <f aca="false">1800000+133330+147.05</f>
        <v>1933477.05</v>
      </c>
      <c r="BV48" s="37"/>
      <c r="BW48" s="37"/>
      <c r="BX48" s="37" t="n">
        <v>329601.52</v>
      </c>
      <c r="BY48" s="37" t="n">
        <f aca="false">2263078.57-1813108.92</f>
        <v>449969.65</v>
      </c>
      <c r="BZ48" s="37" t="n">
        <f aca="false">BU48+BX48+BV48-BW48-BY48</f>
        <v>1813108.92</v>
      </c>
      <c r="CA48" s="37" t="n">
        <v>1813108.92</v>
      </c>
      <c r="CB48" s="38" t="n">
        <f aca="false">BM48+BS48+BZ48</f>
        <v>5416610.96</v>
      </c>
      <c r="CC48" s="38" t="n">
        <f aca="false">BC48+CB48</f>
        <v>15901469.32</v>
      </c>
      <c r="CD48" s="37" t="n">
        <f aca="false">1800000-18927.81-147.05</f>
        <v>1780925.14</v>
      </c>
      <c r="CE48" s="37" t="n">
        <v>41000</v>
      </c>
      <c r="CF48" s="37" t="n">
        <v>449969.65</v>
      </c>
      <c r="CG48" s="60" t="n">
        <v>-66433.56</v>
      </c>
      <c r="CH48" s="37"/>
      <c r="CI48" s="37" t="n">
        <v>225528.46</v>
      </c>
      <c r="CJ48" s="37" t="n">
        <f aca="false">CD48+CE48+CF48+CG48-CH48-CI48</f>
        <v>1979932.77</v>
      </c>
      <c r="CK48" s="37" t="n">
        <v>1979932.77</v>
      </c>
      <c r="CL48" s="37"/>
      <c r="CM48" s="37" t="n">
        <v>1790000</v>
      </c>
      <c r="CN48" s="37"/>
      <c r="CO48" s="37"/>
      <c r="CP48" s="37"/>
      <c r="CQ48" s="37"/>
      <c r="CR48" s="37" t="n">
        <v>225528.46</v>
      </c>
      <c r="CS48" s="37"/>
      <c r="CT48" s="37"/>
      <c r="CU48" s="37"/>
      <c r="CV48" s="37"/>
      <c r="CW48" s="37" t="n">
        <v>180963.6</v>
      </c>
      <c r="CX48" s="37"/>
      <c r="CY48" s="37" t="n">
        <f aca="false">CL48+CM48+CN48+CO48+CP48+CQ48+CR48-CS48+CU48-CV48+CT48-CW48+CX48</f>
        <v>1834564.86</v>
      </c>
      <c r="CZ48" s="37" t="n">
        <v>1834564.86</v>
      </c>
      <c r="DA48" s="37"/>
      <c r="DB48" s="37"/>
      <c r="DC48" s="37"/>
      <c r="DD48" s="37" t="n">
        <v>1750000</v>
      </c>
      <c r="DE48" s="37"/>
      <c r="DF48" s="37"/>
      <c r="DG48" s="37"/>
      <c r="DH48" s="37"/>
      <c r="DI48" s="37"/>
      <c r="DJ48" s="37" t="n">
        <v>180963.6</v>
      </c>
      <c r="DK48" s="37"/>
      <c r="DL48" s="37"/>
      <c r="DM48" s="37" t="n">
        <f aca="false">87836.64</f>
        <v>87836.64</v>
      </c>
      <c r="DN48" s="37"/>
      <c r="DO48" s="29" t="n">
        <f aca="false">DA48+DB48+DC48+DD48+DE48-DF48+DH48+DI48-DG48+DJ48-DK48+DL48-DM48+DN48</f>
        <v>1843126.96</v>
      </c>
      <c r="DP48" s="37" t="n">
        <v>1843126.96</v>
      </c>
      <c r="DQ48" s="38" t="n">
        <f aca="false">CJ48+CY48+DO48</f>
        <v>5657624.59</v>
      </c>
      <c r="DR48" s="39" t="n">
        <f aca="false">Z48+BB48+CB48+DQ48</f>
        <v>21559093.91</v>
      </c>
      <c r="DS48" s="40"/>
      <c r="DT48" s="40"/>
      <c r="DU48" s="57"/>
    </row>
    <row r="49" customFormat="false" ht="13.8" hidden="false" customHeight="true" outlineLevel="0" collapsed="false">
      <c r="A49" s="43"/>
      <c r="B49" s="34" t="s">
        <v>164</v>
      </c>
      <c r="C49" s="34" t="n">
        <f aca="false">C50+C51</f>
        <v>78000</v>
      </c>
      <c r="D49" s="34" t="n">
        <f aca="false">D50+D51</f>
        <v>7000</v>
      </c>
      <c r="E49" s="34" t="n">
        <f aca="false">E50+E51</f>
        <v>7000</v>
      </c>
      <c r="F49" s="34"/>
      <c r="G49" s="29" t="n">
        <f aca="false">D49-E49+F49</f>
        <v>0</v>
      </c>
      <c r="H49" s="34"/>
      <c r="I49" s="34" t="n">
        <f aca="false">I50+I51</f>
        <v>7000</v>
      </c>
      <c r="J49" s="34" t="n">
        <f aca="false">J50+J51</f>
        <v>7000</v>
      </c>
      <c r="K49" s="34"/>
      <c r="L49" s="34"/>
      <c r="M49" s="34" t="n">
        <f aca="false">M50+M51</f>
        <v>14000</v>
      </c>
      <c r="N49" s="34" t="n">
        <f aca="false">N50+N51</f>
        <v>0</v>
      </c>
      <c r="O49" s="29" t="n">
        <f aca="false">I49+J49-K49+L49-M49+N49</f>
        <v>0</v>
      </c>
      <c r="P49" s="29" t="n">
        <f aca="false">P50+P51</f>
        <v>0</v>
      </c>
      <c r="Q49" s="34" t="n">
        <f aca="false">Q50+Q51</f>
        <v>7000</v>
      </c>
      <c r="R49" s="34"/>
      <c r="S49" s="34"/>
      <c r="T49" s="34" t="n">
        <f aca="false">T50+T51</f>
        <v>14000</v>
      </c>
      <c r="U49" s="34" t="n">
        <f aca="false">U50+U51</f>
        <v>0</v>
      </c>
      <c r="V49" s="34" t="n">
        <f aca="false">V50+V51</f>
        <v>6259.22</v>
      </c>
      <c r="W49" s="34" t="n">
        <f aca="false">W50+W51</f>
        <v>0</v>
      </c>
      <c r="X49" s="29" t="n">
        <f aca="false">Q49+R49+S49+T49-U49-V49+W49</f>
        <v>14740.78</v>
      </c>
      <c r="Y49" s="29" t="n">
        <f aca="false">Y50+Y51</f>
        <v>14740.78</v>
      </c>
      <c r="Z49" s="30" t="n">
        <f aca="false">G49+O49+X49</f>
        <v>14740.78</v>
      </c>
      <c r="AA49" s="34" t="n">
        <f aca="false">AA50+AA51</f>
        <v>7000</v>
      </c>
      <c r="AB49" s="34" t="n">
        <f aca="false">AB50+AB51</f>
        <v>6259.22</v>
      </c>
      <c r="AC49" s="34" t="n">
        <f aca="false">AC50+AC51</f>
        <v>0</v>
      </c>
      <c r="AD49" s="34" t="n">
        <f aca="false">AD50+AD51</f>
        <v>10160.91</v>
      </c>
      <c r="AE49" s="34" t="n">
        <f aca="false">AE50+AE51</f>
        <v>0</v>
      </c>
      <c r="AF49" s="34"/>
      <c r="AG49" s="29" t="n">
        <f aca="false">AA49+AB49-AC49-AD49+AE49+AF49</f>
        <v>3098.31</v>
      </c>
      <c r="AH49" s="29" t="n">
        <f aca="false">AH50+AH51</f>
        <v>3098.31</v>
      </c>
      <c r="AI49" s="34" t="n">
        <f aca="false">AI50+AI51</f>
        <v>7000</v>
      </c>
      <c r="AJ49" s="34"/>
      <c r="AK49" s="34" t="n">
        <f aca="false">AK50+AK51</f>
        <v>10160.91</v>
      </c>
      <c r="AL49" s="34" t="n">
        <f aca="false">AL50+AL51</f>
        <v>0</v>
      </c>
      <c r="AM49" s="34" t="n">
        <f aca="false">AM50+AM51</f>
        <v>16336.87</v>
      </c>
      <c r="AN49" s="34" t="n">
        <f aca="false">AN50+AN51</f>
        <v>0</v>
      </c>
      <c r="AO49" s="29" t="n">
        <f aca="false">AI49-AJ49+AK49-AL49-AM49+AN49</f>
        <v>824.040000000001</v>
      </c>
      <c r="AP49" s="29" t="n">
        <f aca="false">AP50+AP51</f>
        <v>824.04</v>
      </c>
      <c r="AQ49" s="34" t="n">
        <f aca="false">AQ50+AQ51</f>
        <v>7000</v>
      </c>
      <c r="AR49" s="34" t="n">
        <f aca="false">AR50+AR51</f>
        <v>16336.87</v>
      </c>
      <c r="AS49" s="34" t="n">
        <f aca="false">AS50+AS51</f>
        <v>0</v>
      </c>
      <c r="AT49" s="34"/>
      <c r="AU49" s="34"/>
      <c r="AV49" s="34"/>
      <c r="AW49" s="34" t="n">
        <f aca="false">AW50+AW51</f>
        <v>19074.86</v>
      </c>
      <c r="AX49" s="34" t="n">
        <f aca="false">AX50+AX51</f>
        <v>0</v>
      </c>
      <c r="AY49" s="34"/>
      <c r="AZ49" s="29" t="n">
        <f aca="false">AQ49+AR49-AS49+AT49+AU49-AV49-AW49+AX49+AY49</f>
        <v>4262.01</v>
      </c>
      <c r="BA49" s="29" t="n">
        <f aca="false">BA50+BA51</f>
        <v>4262.01</v>
      </c>
      <c r="BB49" s="30" t="n">
        <f aca="false">AG49+AO49+AZ49</f>
        <v>8184.36</v>
      </c>
      <c r="BC49" s="30" t="n">
        <f aca="false">Z49+BB49</f>
        <v>22925.14</v>
      </c>
      <c r="BD49" s="34" t="n">
        <f aca="false">BD50+BD51</f>
        <v>7000</v>
      </c>
      <c r="BE49" s="34"/>
      <c r="BF49" s="34" t="n">
        <f aca="false">BF50+BF51</f>
        <v>0</v>
      </c>
      <c r="BG49" s="34" t="n">
        <f aca="false">BG50+BG51</f>
        <v>0</v>
      </c>
      <c r="BH49" s="34" t="n">
        <f aca="false">BH50+BH51</f>
        <v>0</v>
      </c>
      <c r="BI49" s="34" t="n">
        <f aca="false">BI50+BI51</f>
        <v>0</v>
      </c>
      <c r="BJ49" s="34" t="n">
        <f aca="false">BJ50+BJ51</f>
        <v>4226.88</v>
      </c>
      <c r="BK49" s="34" t="n">
        <f aca="false">BK50+BK51</f>
        <v>880.26</v>
      </c>
      <c r="BL49" s="34"/>
      <c r="BM49" s="29" t="n">
        <f aca="false">BD49+BE49+BF49-BG49+BH49-BI49-BJ49+BK49+BL49</f>
        <v>3653.38</v>
      </c>
      <c r="BN49" s="29" t="n">
        <f aca="false">BN50+BN51</f>
        <v>3653.38</v>
      </c>
      <c r="BO49" s="34" t="n">
        <f aca="false">BO50+BO51</f>
        <v>7000</v>
      </c>
      <c r="BP49" s="34" t="n">
        <f aca="false">BP50+BP51</f>
        <v>4226.88</v>
      </c>
      <c r="BQ49" s="34" t="n">
        <f aca="false">BQ50+BQ51</f>
        <v>880.26</v>
      </c>
      <c r="BR49" s="34" t="n">
        <f aca="false">BR50+BR51</f>
        <v>894.190000000001</v>
      </c>
      <c r="BS49" s="29" t="n">
        <f aca="false">BO49+BP49-BQ49-BR49</f>
        <v>9452.43</v>
      </c>
      <c r="BT49" s="29" t="n">
        <f aca="false">BT50+BT51</f>
        <v>9452.43</v>
      </c>
      <c r="BU49" s="34" t="n">
        <f aca="false">BU50+BU51</f>
        <v>7000</v>
      </c>
      <c r="BV49" s="34"/>
      <c r="BW49" s="34" t="n">
        <f aca="false">BW50+BW51</f>
        <v>1200</v>
      </c>
      <c r="BX49" s="34" t="n">
        <f aca="false">BX50+BX51</f>
        <v>894.190000000001</v>
      </c>
      <c r="BY49" s="34" t="n">
        <f aca="false">BY50+BY51</f>
        <v>3489.13</v>
      </c>
      <c r="BZ49" s="29" t="n">
        <f aca="false">BU49+BX49+BV49-BW49-BY49</f>
        <v>3205.06</v>
      </c>
      <c r="CA49" s="29" t="n">
        <f aca="false">CA50+CA51</f>
        <v>3205.06</v>
      </c>
      <c r="CB49" s="30" t="n">
        <f aca="false">BM49+BS49+BZ49</f>
        <v>16310.87</v>
      </c>
      <c r="CC49" s="30" t="n">
        <f aca="false">BC49+CB49</f>
        <v>39236.01</v>
      </c>
      <c r="CD49" s="34" t="n">
        <f aca="false">CD50+CD51</f>
        <v>24074.86</v>
      </c>
      <c r="CE49" s="34"/>
      <c r="CF49" s="34" t="n">
        <f aca="false">CF50+CF51</f>
        <v>3489.13</v>
      </c>
      <c r="CG49" s="34"/>
      <c r="CH49" s="34"/>
      <c r="CI49" s="34" t="n">
        <f aca="false">CI50+CI51</f>
        <v>19117.67</v>
      </c>
      <c r="CJ49" s="29" t="n">
        <f aca="false">CD49+CE49+CF49+CG49-CH49-CI49</f>
        <v>8446.32</v>
      </c>
      <c r="CK49" s="29" t="n">
        <f aca="false">CK50+CK51</f>
        <v>8446.32</v>
      </c>
      <c r="CL49" s="34" t="n">
        <f aca="false">CL50+CL51</f>
        <v>5000</v>
      </c>
      <c r="CM49" s="34"/>
      <c r="CN49" s="34"/>
      <c r="CO49" s="34"/>
      <c r="CP49" s="34"/>
      <c r="CQ49" s="34"/>
      <c r="CR49" s="34" t="n">
        <f aca="false">CR50+CR51</f>
        <v>19117.67</v>
      </c>
      <c r="CS49" s="34"/>
      <c r="CT49" s="34"/>
      <c r="CU49" s="34"/>
      <c r="CV49" s="34"/>
      <c r="CW49" s="34" t="n">
        <f aca="false">CW50+CW51</f>
        <v>13841.33</v>
      </c>
      <c r="CX49" s="34" t="n">
        <f aca="false">CX50+CX51</f>
        <v>598.24</v>
      </c>
      <c r="CY49" s="29" t="n">
        <f aca="false">CL49+CM49+CN49+CO49+CP49+CQ49+CR49-CS49+CU49-CV49+CT49-CW49+CX49</f>
        <v>10874.58</v>
      </c>
      <c r="CZ49" s="29" t="n">
        <f aca="false">CZ50+CZ51</f>
        <v>10874.58</v>
      </c>
      <c r="DA49" s="34" t="n">
        <f aca="false">DA50+DA51</f>
        <v>5000</v>
      </c>
      <c r="DB49" s="34" t="n">
        <f aca="false">DB50+DB51</f>
        <v>1200</v>
      </c>
      <c r="DC49" s="34"/>
      <c r="DD49" s="34"/>
      <c r="DE49" s="34"/>
      <c r="DF49" s="34"/>
      <c r="DG49" s="34"/>
      <c r="DH49" s="34"/>
      <c r="DI49" s="34"/>
      <c r="DJ49" s="34" t="n">
        <f aca="false">DJ50+DJ51</f>
        <v>13841.33</v>
      </c>
      <c r="DK49" s="34" t="n">
        <f aca="false">DK50+DK51</f>
        <v>598.24</v>
      </c>
      <c r="DL49" s="34"/>
      <c r="DM49" s="34" t="n">
        <f aca="false">DM50+DM51</f>
        <v>11480.2</v>
      </c>
      <c r="DN49" s="34"/>
      <c r="DO49" s="29" t="n">
        <f aca="false">DA49+DB49+DC49+DD49+DE49-DF49+DH49+DI49-DG49+DJ49-DK49+DL49-DM49+DN49</f>
        <v>7962.89</v>
      </c>
      <c r="DP49" s="34" t="n">
        <f aca="false">DP50+DP51</f>
        <v>7962.89</v>
      </c>
      <c r="DQ49" s="30" t="n">
        <f aca="false">CJ49+CY49+DO49</f>
        <v>27283.79</v>
      </c>
      <c r="DR49" s="31" t="n">
        <f aca="false">Z49+BB49+CB49+DQ49</f>
        <v>66519.8</v>
      </c>
      <c r="DS49" s="26"/>
      <c r="DT49" s="26"/>
      <c r="DU49" s="5"/>
    </row>
    <row r="50" customFormat="false" ht="13.8" hidden="false" customHeight="true" outlineLevel="0" collapsed="false">
      <c r="A50" s="61"/>
      <c r="B50" s="55" t="s">
        <v>165</v>
      </c>
      <c r="C50" s="48" t="n">
        <v>63000</v>
      </c>
      <c r="D50" s="55" t="n">
        <v>6000</v>
      </c>
      <c r="E50" s="55" t="n">
        <v>6000</v>
      </c>
      <c r="F50" s="55"/>
      <c r="G50" s="29" t="n">
        <f aca="false">D50-E50+F50</f>
        <v>0</v>
      </c>
      <c r="H50" s="55"/>
      <c r="I50" s="55" t="n">
        <v>6000</v>
      </c>
      <c r="J50" s="55" t="n">
        <v>6000</v>
      </c>
      <c r="K50" s="55"/>
      <c r="L50" s="55"/>
      <c r="M50" s="55" t="n">
        <v>12000</v>
      </c>
      <c r="N50" s="55"/>
      <c r="O50" s="29" t="n">
        <f aca="false">I50+J50-K50+L50-M50+N50</f>
        <v>0</v>
      </c>
      <c r="P50" s="29"/>
      <c r="Q50" s="55" t="n">
        <v>6000</v>
      </c>
      <c r="R50" s="55"/>
      <c r="S50" s="55"/>
      <c r="T50" s="55" t="n">
        <v>12000</v>
      </c>
      <c r="U50" s="55"/>
      <c r="V50" s="55" t="n">
        <v>3259.22</v>
      </c>
      <c r="W50" s="55"/>
      <c r="X50" s="29" t="n">
        <f aca="false">Q50+R50+S50+T50-U50-V50+W50</f>
        <v>14740.78</v>
      </c>
      <c r="Y50" s="29" t="n">
        <v>14740.78</v>
      </c>
      <c r="Z50" s="30" t="n">
        <f aca="false">G50+O50+X50</f>
        <v>14740.78</v>
      </c>
      <c r="AA50" s="29" t="n">
        <v>5500</v>
      </c>
      <c r="AB50" s="55" t="n">
        <v>3259.22</v>
      </c>
      <c r="AC50" s="55"/>
      <c r="AD50" s="55" t="n">
        <v>7056.31</v>
      </c>
      <c r="AE50" s="55"/>
      <c r="AF50" s="55"/>
      <c r="AG50" s="29" t="n">
        <f aca="false">AA50+AB50-AC50-AD50+AE50+AF50</f>
        <v>1702.91</v>
      </c>
      <c r="AH50" s="29" t="n">
        <v>1702.91</v>
      </c>
      <c r="AI50" s="29" t="n">
        <v>5500</v>
      </c>
      <c r="AJ50" s="29"/>
      <c r="AK50" s="55" t="n">
        <v>7056.31</v>
      </c>
      <c r="AL50" s="55"/>
      <c r="AM50" s="55" t="n">
        <v>12556.31</v>
      </c>
      <c r="AN50" s="55"/>
      <c r="AO50" s="29" t="n">
        <f aca="false">AI50-AJ50+AK50-AL50-AM50+AN50</f>
        <v>0</v>
      </c>
      <c r="AP50" s="29"/>
      <c r="AQ50" s="29" t="n">
        <v>5500</v>
      </c>
      <c r="AR50" s="55" t="n">
        <v>12556.31</v>
      </c>
      <c r="AS50" s="55"/>
      <c r="AT50" s="55"/>
      <c r="AU50" s="55"/>
      <c r="AV50" s="55"/>
      <c r="AW50" s="55" t="n">
        <v>13794.3</v>
      </c>
      <c r="AX50" s="55"/>
      <c r="AY50" s="55"/>
      <c r="AZ50" s="29" t="n">
        <f aca="false">AQ50+AR50-AS50+AT50+AU50-AV50-AW50+AX50+AY50</f>
        <v>4262.01</v>
      </c>
      <c r="BA50" s="29" t="n">
        <v>4262.01</v>
      </c>
      <c r="BB50" s="30" t="n">
        <f aca="false">AG50+AO50+AZ50</f>
        <v>5964.92</v>
      </c>
      <c r="BC50" s="30" t="n">
        <f aca="false">Z50+BB50</f>
        <v>20705.7</v>
      </c>
      <c r="BD50" s="29" t="n">
        <v>5500</v>
      </c>
      <c r="BE50" s="55"/>
      <c r="BF50" s="55"/>
      <c r="BG50" s="55"/>
      <c r="BH50" s="55"/>
      <c r="BI50" s="55"/>
      <c r="BJ50" s="55" t="n">
        <v>4226.88</v>
      </c>
      <c r="BK50" s="55"/>
      <c r="BL50" s="55"/>
      <c r="BM50" s="29" t="n">
        <f aca="false">BD50+BE50+BF50-BG50+BH50-BI50-BJ50+BK50+BL50</f>
        <v>1273.12</v>
      </c>
      <c r="BN50" s="29" t="n">
        <v>1273.12</v>
      </c>
      <c r="BO50" s="29" t="n">
        <v>5500</v>
      </c>
      <c r="BP50" s="55" t="n">
        <v>4226.88</v>
      </c>
      <c r="BQ50" s="55"/>
      <c r="BR50" s="29" t="n">
        <v>511.530000000001</v>
      </c>
      <c r="BS50" s="29" t="n">
        <f aca="false">BO50+BP50-BQ50-BR50</f>
        <v>9215.35</v>
      </c>
      <c r="BT50" s="29" t="n">
        <v>9215.35</v>
      </c>
      <c r="BU50" s="29" t="n">
        <f aca="false">5500</f>
        <v>5500</v>
      </c>
      <c r="BV50" s="29"/>
      <c r="BW50" s="29" t="n">
        <v>834.97</v>
      </c>
      <c r="BX50" s="29" t="n">
        <v>511.530000000001</v>
      </c>
      <c r="BY50" s="29" t="n">
        <v>3489.13</v>
      </c>
      <c r="BZ50" s="29" t="n">
        <f aca="false">BU50+BX50+BV50-BW50-BY50</f>
        <v>1687.43</v>
      </c>
      <c r="CA50" s="29" t="n">
        <v>1687.43</v>
      </c>
      <c r="CB50" s="30" t="n">
        <f aca="false">BM50+BS50+BZ50</f>
        <v>12175.9</v>
      </c>
      <c r="CC50" s="30" t="n">
        <f aca="false">BC50+CB50</f>
        <v>32881.6</v>
      </c>
      <c r="CD50" s="29" t="n">
        <f aca="false">4000+13794.3</f>
        <v>17794.3</v>
      </c>
      <c r="CE50" s="29"/>
      <c r="CF50" s="29" t="n">
        <v>3489.13</v>
      </c>
      <c r="CG50" s="55"/>
      <c r="CH50" s="29"/>
      <c r="CI50" s="29" t="n">
        <v>17574.04</v>
      </c>
      <c r="CJ50" s="29" t="n">
        <f aca="false">CD50+CE50+CF50+CG50-CH50-CI50</f>
        <v>3709.39</v>
      </c>
      <c r="CK50" s="29" t="n">
        <v>3709.39</v>
      </c>
      <c r="CL50" s="29" t="n">
        <v>4000</v>
      </c>
      <c r="CM50" s="29"/>
      <c r="CN50" s="29"/>
      <c r="CO50" s="29"/>
      <c r="CP50" s="29"/>
      <c r="CQ50" s="29"/>
      <c r="CR50" s="29" t="n">
        <v>17574.04</v>
      </c>
      <c r="CS50" s="29"/>
      <c r="CT50" s="29"/>
      <c r="CU50" s="29"/>
      <c r="CV50" s="29"/>
      <c r="CW50" s="29" t="n">
        <v>13841.33</v>
      </c>
      <c r="CX50" s="29"/>
      <c r="CY50" s="29" t="n">
        <f aca="false">CL50+CM50+CN50+CO50+CP50+CQ50+CR50-CS50+CU50-CV50+CT50-CW50+CX50</f>
        <v>7732.71</v>
      </c>
      <c r="CZ50" s="29" t="n">
        <v>7732.71</v>
      </c>
      <c r="DA50" s="29" t="n">
        <v>4000</v>
      </c>
      <c r="DB50" s="29" t="n">
        <v>834.97</v>
      </c>
      <c r="DC50" s="29"/>
      <c r="DD50" s="29"/>
      <c r="DE50" s="29"/>
      <c r="DF50" s="29"/>
      <c r="DG50" s="29"/>
      <c r="DH50" s="29"/>
      <c r="DI50" s="29"/>
      <c r="DJ50" s="29" t="n">
        <v>13841.33</v>
      </c>
      <c r="DK50" s="29"/>
      <c r="DL50" s="29"/>
      <c r="DM50" s="29" t="n">
        <v>10713.41</v>
      </c>
      <c r="DN50" s="29"/>
      <c r="DO50" s="29" t="n">
        <f aca="false">DA50+DB50+DC50+DD50+DE50-DF50+DH50+DI50-DG50+DJ50-DK50+DL50-DM50+DN50</f>
        <v>7962.89</v>
      </c>
      <c r="DP50" s="29" t="n">
        <v>7962.89</v>
      </c>
      <c r="DQ50" s="30" t="n">
        <f aca="false">CJ50+CY50+DO50</f>
        <v>19404.99</v>
      </c>
      <c r="DR50" s="31" t="n">
        <f aca="false">Z50+BB50+CB50+DQ50</f>
        <v>52286.59</v>
      </c>
      <c r="DS50" s="26"/>
      <c r="DT50" s="26"/>
      <c r="DU50" s="5"/>
    </row>
    <row r="51" customFormat="false" ht="13.8" hidden="false" customHeight="true" outlineLevel="0" collapsed="false">
      <c r="A51" s="61"/>
      <c r="B51" s="55" t="s">
        <v>166</v>
      </c>
      <c r="C51" s="48" t="n">
        <v>15000</v>
      </c>
      <c r="D51" s="55" t="n">
        <v>1000</v>
      </c>
      <c r="E51" s="55" t="n">
        <v>1000</v>
      </c>
      <c r="F51" s="55"/>
      <c r="G51" s="29" t="n">
        <f aca="false">D51-E51+F51</f>
        <v>0</v>
      </c>
      <c r="H51" s="55"/>
      <c r="I51" s="55" t="n">
        <v>1000</v>
      </c>
      <c r="J51" s="55" t="n">
        <v>1000</v>
      </c>
      <c r="K51" s="55"/>
      <c r="L51" s="55"/>
      <c r="M51" s="55" t="n">
        <v>2000</v>
      </c>
      <c r="N51" s="55"/>
      <c r="O51" s="29" t="n">
        <f aca="false">I51+J51-K51+L51-M51+N51</f>
        <v>0</v>
      </c>
      <c r="P51" s="29"/>
      <c r="Q51" s="55" t="n">
        <v>1000</v>
      </c>
      <c r="R51" s="55"/>
      <c r="S51" s="55"/>
      <c r="T51" s="55" t="n">
        <v>2000</v>
      </c>
      <c r="U51" s="55"/>
      <c r="V51" s="55" t="n">
        <v>3000</v>
      </c>
      <c r="W51" s="55"/>
      <c r="X51" s="29" t="n">
        <f aca="false">Q51+R51+S51+T51-U51-V51+W51</f>
        <v>0</v>
      </c>
      <c r="Y51" s="29"/>
      <c r="Z51" s="30" t="n">
        <f aca="false">G51+O51+X51</f>
        <v>0</v>
      </c>
      <c r="AA51" s="29" t="n">
        <v>1500</v>
      </c>
      <c r="AB51" s="55" t="n">
        <v>3000</v>
      </c>
      <c r="AC51" s="55"/>
      <c r="AD51" s="55" t="n">
        <v>3104.6</v>
      </c>
      <c r="AE51" s="55"/>
      <c r="AF51" s="55"/>
      <c r="AG51" s="29" t="n">
        <f aca="false">AA51+AB51-AC51-AD51+AE51+AF51</f>
        <v>1395.4</v>
      </c>
      <c r="AH51" s="29" t="n">
        <v>1395.4</v>
      </c>
      <c r="AI51" s="29" t="n">
        <v>1500</v>
      </c>
      <c r="AJ51" s="29"/>
      <c r="AK51" s="55" t="n">
        <v>3104.6</v>
      </c>
      <c r="AL51" s="55"/>
      <c r="AM51" s="55" t="n">
        <f aca="false">4604.6-824.04</f>
        <v>3780.56</v>
      </c>
      <c r="AN51" s="55"/>
      <c r="AO51" s="29" t="n">
        <f aca="false">AI51-AJ51+AK51-AL51-AM51+AN51</f>
        <v>824.04</v>
      </c>
      <c r="AP51" s="29" t="n">
        <v>824.04</v>
      </c>
      <c r="AQ51" s="29" t="n">
        <v>1500</v>
      </c>
      <c r="AR51" s="55" t="n">
        <f aca="false">4604.6-824.04</f>
        <v>3780.56</v>
      </c>
      <c r="AS51" s="55"/>
      <c r="AT51" s="55"/>
      <c r="AU51" s="55"/>
      <c r="AV51" s="55"/>
      <c r="AW51" s="55" t="n">
        <v>5280.56</v>
      </c>
      <c r="AX51" s="55"/>
      <c r="AY51" s="55"/>
      <c r="AZ51" s="29" t="n">
        <f aca="false">AQ51+AR51-AS51+AT51+AU51-AV51-AW51+AX51+AY51</f>
        <v>0</v>
      </c>
      <c r="BA51" s="29" t="n">
        <v>0</v>
      </c>
      <c r="BB51" s="30" t="n">
        <f aca="false">AG51+AO51+AZ51</f>
        <v>2219.44</v>
      </c>
      <c r="BC51" s="30" t="n">
        <f aca="false">Z51+BB51</f>
        <v>2219.44</v>
      </c>
      <c r="BD51" s="29" t="n">
        <v>1500</v>
      </c>
      <c r="BE51" s="55"/>
      <c r="BF51" s="55"/>
      <c r="BG51" s="55"/>
      <c r="BH51" s="55"/>
      <c r="BI51" s="55"/>
      <c r="BJ51" s="55"/>
      <c r="BK51" s="55" t="n">
        <v>880.26</v>
      </c>
      <c r="BL51" s="55"/>
      <c r="BM51" s="29" t="n">
        <f aca="false">BD51+BE51+BF51-BG51+BH51-BI51-BJ51+BK51+BL51</f>
        <v>2380.26</v>
      </c>
      <c r="BN51" s="29" t="n">
        <v>2380.26</v>
      </c>
      <c r="BO51" s="29" t="n">
        <v>1500</v>
      </c>
      <c r="BP51" s="55"/>
      <c r="BQ51" s="55" t="n">
        <v>880.26</v>
      </c>
      <c r="BR51" s="29" t="n">
        <v>382.66</v>
      </c>
      <c r="BS51" s="29" t="n">
        <f aca="false">BO51+BP51-BQ51-BR51</f>
        <v>237.08</v>
      </c>
      <c r="BT51" s="29" t="n">
        <v>237.08</v>
      </c>
      <c r="BU51" s="29" t="n">
        <v>1500</v>
      </c>
      <c r="BV51" s="29"/>
      <c r="BW51" s="29" t="n">
        <v>365.03</v>
      </c>
      <c r="BX51" s="29" t="n">
        <v>382.66</v>
      </c>
      <c r="BY51" s="29" t="n">
        <v>0</v>
      </c>
      <c r="BZ51" s="29" t="n">
        <f aca="false">BU51+BX51+BV51-BW51-BY51</f>
        <v>1517.63</v>
      </c>
      <c r="CA51" s="29" t="n">
        <v>1517.63</v>
      </c>
      <c r="CB51" s="30" t="n">
        <f aca="false">BM51+BS51+BZ51</f>
        <v>4134.97</v>
      </c>
      <c r="CC51" s="30" t="n">
        <f aca="false">BC51+CB51</f>
        <v>6354.41</v>
      </c>
      <c r="CD51" s="29" t="n">
        <f aca="false">1000+5280.56</f>
        <v>6280.56</v>
      </c>
      <c r="CE51" s="29"/>
      <c r="CF51" s="29" t="n">
        <v>0</v>
      </c>
      <c r="CG51" s="55"/>
      <c r="CH51" s="29"/>
      <c r="CI51" s="29" t="n">
        <v>1543.63</v>
      </c>
      <c r="CJ51" s="29" t="n">
        <f aca="false">CD51+CE51+CF51+CG51-CH51-CI51</f>
        <v>4736.93</v>
      </c>
      <c r="CK51" s="29" t="n">
        <v>4736.93</v>
      </c>
      <c r="CL51" s="29" t="n">
        <v>1000</v>
      </c>
      <c r="CM51" s="29"/>
      <c r="CN51" s="29"/>
      <c r="CO51" s="29"/>
      <c r="CP51" s="29"/>
      <c r="CQ51" s="29"/>
      <c r="CR51" s="29" t="n">
        <v>1543.63</v>
      </c>
      <c r="CS51" s="29"/>
      <c r="CT51" s="29"/>
      <c r="CU51" s="29"/>
      <c r="CV51" s="29"/>
      <c r="CW51" s="29"/>
      <c r="CX51" s="29" t="n">
        <v>598.24</v>
      </c>
      <c r="CY51" s="29" t="n">
        <f aca="false">CL51+CM51+CN51+CO51+CP51+CQ51+CR51-CS51+CU51-CV51+CT51-CW51+CX51</f>
        <v>3141.87</v>
      </c>
      <c r="CZ51" s="29" t="n">
        <v>3141.87</v>
      </c>
      <c r="DA51" s="29" t="n">
        <v>1000</v>
      </c>
      <c r="DB51" s="29" t="n">
        <v>365.03</v>
      </c>
      <c r="DC51" s="29"/>
      <c r="DD51" s="29"/>
      <c r="DE51" s="29"/>
      <c r="DF51" s="29"/>
      <c r="DG51" s="29"/>
      <c r="DH51" s="29"/>
      <c r="DI51" s="29"/>
      <c r="DJ51" s="29"/>
      <c r="DK51" s="29" t="n">
        <v>598.24</v>
      </c>
      <c r="DL51" s="29"/>
      <c r="DM51" s="29" t="n">
        <v>766.79</v>
      </c>
      <c r="DN51" s="29"/>
      <c r="DO51" s="29" t="n">
        <f aca="false">DA51+DB51+DC51+DD51+DE51-DF51+DH51+DI51-DG51+DJ51-DK51+DL51-DM51+DN51</f>
        <v>0</v>
      </c>
      <c r="DP51" s="29" t="n">
        <v>0</v>
      </c>
      <c r="DQ51" s="30" t="n">
        <f aca="false">CJ51+CY51+DO51</f>
        <v>7878.8</v>
      </c>
      <c r="DR51" s="31" t="n">
        <f aca="false">Z51+BB51+CB51+DQ51</f>
        <v>14233.21</v>
      </c>
      <c r="DS51" s="26"/>
      <c r="DT51" s="26"/>
      <c r="DU51" s="5"/>
    </row>
    <row r="52" s="5" customFormat="true" ht="13.8" hidden="false" customHeight="true" outlineLevel="0" collapsed="false">
      <c r="A52" s="19" t="n">
        <v>5</v>
      </c>
      <c r="B52" s="47" t="s">
        <v>167</v>
      </c>
      <c r="C52" s="47" t="n">
        <f aca="false">C53</f>
        <v>137110</v>
      </c>
      <c r="D52" s="47" t="n">
        <f aca="false">D53</f>
        <v>16060</v>
      </c>
      <c r="E52" s="47" t="n">
        <f aca="false">E53</f>
        <v>16060</v>
      </c>
      <c r="F52" s="47"/>
      <c r="G52" s="21" t="n">
        <f aca="false">D52-E52+F52</f>
        <v>0</v>
      </c>
      <c r="H52" s="47"/>
      <c r="I52" s="47" t="n">
        <f aca="false">I53</f>
        <v>12300</v>
      </c>
      <c r="J52" s="47" t="n">
        <f aca="false">J53</f>
        <v>16060</v>
      </c>
      <c r="K52" s="47" t="n">
        <f aca="false">K53</f>
        <v>0</v>
      </c>
      <c r="L52" s="47" t="n">
        <f aca="false">L53</f>
        <v>0</v>
      </c>
      <c r="M52" s="47" t="n">
        <f aca="false">M53</f>
        <v>3768.48</v>
      </c>
      <c r="N52" s="47" t="n">
        <f aca="false">N53</f>
        <v>0</v>
      </c>
      <c r="O52" s="21" t="n">
        <f aca="false">I52+J52-K52+L52-M52+N52</f>
        <v>24591.52</v>
      </c>
      <c r="P52" s="21" t="n">
        <f aca="false">P53</f>
        <v>24591.52</v>
      </c>
      <c r="Q52" s="47" t="n">
        <f aca="false">Q53</f>
        <v>12300</v>
      </c>
      <c r="R52" s="47"/>
      <c r="S52" s="47"/>
      <c r="T52" s="47" t="n">
        <f aca="false">T53</f>
        <v>3768.48</v>
      </c>
      <c r="U52" s="47" t="n">
        <f aca="false">U53</f>
        <v>0</v>
      </c>
      <c r="V52" s="47" t="n">
        <f aca="false">V53</f>
        <v>4264.58</v>
      </c>
      <c r="W52" s="47" t="n">
        <f aca="false">W53</f>
        <v>0</v>
      </c>
      <c r="X52" s="21" t="n">
        <f aca="false">Q52+R52+S52+T52-U52-V52+W52</f>
        <v>11803.9</v>
      </c>
      <c r="Y52" s="21" t="n">
        <f aca="false">Y53</f>
        <v>11803.9</v>
      </c>
      <c r="Z52" s="22" t="n">
        <f aca="false">G52+O52+X52</f>
        <v>36395.42</v>
      </c>
      <c r="AA52" s="21" t="n">
        <f aca="false">AA53</f>
        <v>12070</v>
      </c>
      <c r="AB52" s="47" t="n">
        <f aca="false">AB53</f>
        <v>4264.58</v>
      </c>
      <c r="AC52" s="47" t="n">
        <f aca="false">AC53</f>
        <v>0</v>
      </c>
      <c r="AD52" s="47" t="n">
        <f aca="false">AD53</f>
        <v>16334.58</v>
      </c>
      <c r="AE52" s="47"/>
      <c r="AF52" s="47"/>
      <c r="AG52" s="21" t="n">
        <f aca="false">AA52+AB52-AC52-AD52+AE52+AF52</f>
        <v>0</v>
      </c>
      <c r="AH52" s="21"/>
      <c r="AI52" s="21" t="n">
        <f aca="false">AI53</f>
        <v>11720</v>
      </c>
      <c r="AJ52" s="21"/>
      <c r="AK52" s="47" t="n">
        <f aca="false">AK53</f>
        <v>16334.58</v>
      </c>
      <c r="AL52" s="47"/>
      <c r="AM52" s="47" t="n">
        <f aca="false">AM53</f>
        <v>27560.16</v>
      </c>
      <c r="AN52" s="47"/>
      <c r="AO52" s="21" t="n">
        <f aca="false">AI52-AJ52+AK52-AL52-AM52+AN52</f>
        <v>494.420000000002</v>
      </c>
      <c r="AP52" s="47" t="n">
        <f aca="false">AP53</f>
        <v>494.42</v>
      </c>
      <c r="AQ52" s="21" t="n">
        <f aca="false">AQ53</f>
        <v>11210</v>
      </c>
      <c r="AR52" s="47" t="n">
        <f aca="false">AR53</f>
        <v>27560.16</v>
      </c>
      <c r="AS52" s="47"/>
      <c r="AT52" s="47"/>
      <c r="AU52" s="47"/>
      <c r="AV52" s="47"/>
      <c r="AW52" s="47" t="n">
        <f aca="false">AW53</f>
        <v>2511</v>
      </c>
      <c r="AX52" s="47" t="n">
        <f aca="false">AX53</f>
        <v>0</v>
      </c>
      <c r="AY52" s="47"/>
      <c r="AZ52" s="21" t="n">
        <f aca="false">AQ52+AR52-AS52+AT52+AU52-AV52-AW52+AX52+AY52</f>
        <v>36259.16</v>
      </c>
      <c r="BA52" s="47" t="n">
        <f aca="false">BA53</f>
        <v>36259.16</v>
      </c>
      <c r="BB52" s="22" t="n">
        <f aca="false">AG52+AO52+AZ52</f>
        <v>36753.58</v>
      </c>
      <c r="BC52" s="22" t="n">
        <f aca="false">Z52+BB52</f>
        <v>73149</v>
      </c>
      <c r="BD52" s="21" t="n">
        <f aca="false">BD53</f>
        <v>12220</v>
      </c>
      <c r="BE52" s="47"/>
      <c r="BF52" s="47" t="n">
        <f aca="false">BF53</f>
        <v>2511</v>
      </c>
      <c r="BG52" s="47" t="n">
        <f aca="false">BG53</f>
        <v>0</v>
      </c>
      <c r="BH52" s="47" t="n">
        <f aca="false">BH53</f>
        <v>0</v>
      </c>
      <c r="BI52" s="47" t="n">
        <f aca="false">BI53</f>
        <v>0</v>
      </c>
      <c r="BJ52" s="47" t="n">
        <f aca="false">BJ53</f>
        <v>14731</v>
      </c>
      <c r="BK52" s="47"/>
      <c r="BL52" s="47"/>
      <c r="BM52" s="21" t="n">
        <f aca="false">BD52+BE52+BF52-BG52+BH52-BI52-BJ52+BK52+BL52</f>
        <v>0</v>
      </c>
      <c r="BN52" s="21"/>
      <c r="BO52" s="21" t="n">
        <f aca="false">BO53</f>
        <v>11400</v>
      </c>
      <c r="BP52" s="47" t="n">
        <f aca="false">BP53</f>
        <v>14731</v>
      </c>
      <c r="BQ52" s="47" t="n">
        <f aca="false">BQ53</f>
        <v>0</v>
      </c>
      <c r="BR52" s="47" t="n">
        <f aca="false">BR53</f>
        <v>8383.25</v>
      </c>
      <c r="BS52" s="21" t="n">
        <f aca="false">BO52+BP52-BQ52-BR52</f>
        <v>17747.75</v>
      </c>
      <c r="BT52" s="47" t="n">
        <f aca="false">BT53</f>
        <v>17747.75</v>
      </c>
      <c r="BU52" s="21" t="n">
        <f aca="false">BU53</f>
        <v>11380</v>
      </c>
      <c r="BV52" s="21"/>
      <c r="BW52" s="21" t="n">
        <f aca="false">BW53</f>
        <v>13400</v>
      </c>
      <c r="BX52" s="47" t="n">
        <f aca="false">BX53</f>
        <v>8383.25</v>
      </c>
      <c r="BY52" s="47" t="n">
        <f aca="false">BY53</f>
        <v>835.49</v>
      </c>
      <c r="BZ52" s="21" t="n">
        <f aca="false">BU52+BX52+BV52-BW52-BY52</f>
        <v>5527.76</v>
      </c>
      <c r="CA52" s="47" t="n">
        <f aca="false">CA53</f>
        <v>5527.76</v>
      </c>
      <c r="CB52" s="22" t="n">
        <f aca="false">BM52+BS52+BZ52</f>
        <v>23275.51</v>
      </c>
      <c r="CC52" s="22" t="n">
        <f aca="false">BC52+CB52</f>
        <v>96424.51</v>
      </c>
      <c r="CD52" s="21" t="n">
        <f aca="false">CD53</f>
        <v>10230</v>
      </c>
      <c r="CE52" s="21"/>
      <c r="CF52" s="47" t="n">
        <f aca="false">CF53</f>
        <v>835.49</v>
      </c>
      <c r="CG52" s="47"/>
      <c r="CH52" s="47"/>
      <c r="CI52" s="47" t="n">
        <f aca="false">CI53</f>
        <v>22.04</v>
      </c>
      <c r="CJ52" s="21" t="n">
        <f aca="false">CD52+CE52+CF52+CG52-CH52-CI52</f>
        <v>11043.45</v>
      </c>
      <c r="CK52" s="47" t="n">
        <f aca="false">CK53</f>
        <v>11043.45</v>
      </c>
      <c r="CL52" s="21" t="n">
        <f aca="false">CL53</f>
        <v>10200</v>
      </c>
      <c r="CM52" s="21"/>
      <c r="CN52" s="21"/>
      <c r="CO52" s="21"/>
      <c r="CP52" s="21"/>
      <c r="CQ52" s="21"/>
      <c r="CR52" s="47" t="n">
        <f aca="false">CR53</f>
        <v>22.04</v>
      </c>
      <c r="CS52" s="47"/>
      <c r="CT52" s="47"/>
      <c r="CU52" s="47"/>
      <c r="CV52" s="47"/>
      <c r="CW52" s="47" t="n">
        <f aca="false">CW53</f>
        <v>38.3300000000017</v>
      </c>
      <c r="CX52" s="47"/>
      <c r="CY52" s="21" t="n">
        <f aca="false">CL52+CM52+CN52+CO52+CP52+CQ52+CR52-CS52+CU52-CV52+CT52-CW52+CX52</f>
        <v>10183.71</v>
      </c>
      <c r="CZ52" s="21" t="n">
        <f aca="false">CZ53</f>
        <v>10183.71</v>
      </c>
      <c r="DA52" s="21" t="n">
        <f aca="false">DA53</f>
        <v>6020</v>
      </c>
      <c r="DB52" s="21" t="n">
        <f aca="false">DB53</f>
        <v>13400</v>
      </c>
      <c r="DC52" s="21"/>
      <c r="DD52" s="21"/>
      <c r="DE52" s="47"/>
      <c r="DF52" s="47"/>
      <c r="DG52" s="47"/>
      <c r="DH52" s="47"/>
      <c r="DI52" s="47"/>
      <c r="DJ52" s="47" t="n">
        <f aca="false">DJ53</f>
        <v>38.3300000000017</v>
      </c>
      <c r="DK52" s="47"/>
      <c r="DL52" s="47"/>
      <c r="DM52" s="47" t="n">
        <f aca="false">DM53</f>
        <v>58.38</v>
      </c>
      <c r="DN52" s="47"/>
      <c r="DO52" s="21" t="n">
        <f aca="false">DA52+DB52+DC52+DD52+DE52-DF52+DH52+DI52-DG52+DJ52-DK52+DL52-DM52+DN52</f>
        <v>19399.95</v>
      </c>
      <c r="DP52" s="47" t="n">
        <f aca="false">DP53</f>
        <v>19399.95</v>
      </c>
      <c r="DQ52" s="22" t="n">
        <f aca="false">CJ52+CY52+DO52</f>
        <v>40627.11</v>
      </c>
      <c r="DR52" s="25" t="n">
        <f aca="false">Z52+BB52+CB52+DQ52</f>
        <v>137051.62</v>
      </c>
      <c r="DS52" s="26"/>
      <c r="DT52" s="26"/>
    </row>
    <row r="53" customFormat="false" ht="13.8" hidden="false" customHeight="true" outlineLevel="0" collapsed="false">
      <c r="A53" s="43"/>
      <c r="B53" s="34" t="s">
        <v>168</v>
      </c>
      <c r="C53" s="34" t="n">
        <f aca="false">C54+C55+C56</f>
        <v>137110</v>
      </c>
      <c r="D53" s="34" t="n">
        <f aca="false">D54+D55+D56</f>
        <v>16060</v>
      </c>
      <c r="E53" s="34" t="n">
        <f aca="false">E54+E55+E56</f>
        <v>16060</v>
      </c>
      <c r="F53" s="34"/>
      <c r="G53" s="29" t="n">
        <f aca="false">D53-E53+F53</f>
        <v>0</v>
      </c>
      <c r="H53" s="34"/>
      <c r="I53" s="34" t="n">
        <f aca="false">I54+I55+I56</f>
        <v>12300</v>
      </c>
      <c r="J53" s="34" t="n">
        <f aca="false">J54+J55+J56</f>
        <v>16060</v>
      </c>
      <c r="K53" s="34" t="n">
        <f aca="false">K54+K55+K56</f>
        <v>0</v>
      </c>
      <c r="L53" s="34" t="n">
        <f aca="false">L54+L55+L56</f>
        <v>0</v>
      </c>
      <c r="M53" s="34" t="n">
        <f aca="false">M54+M55+M56</f>
        <v>3768.48</v>
      </c>
      <c r="N53" s="34" t="n">
        <f aca="false">N54+N55+N56</f>
        <v>0</v>
      </c>
      <c r="O53" s="29" t="n">
        <f aca="false">I53+J53-K53+L53-M53+N53</f>
        <v>24591.52</v>
      </c>
      <c r="P53" s="29" t="n">
        <f aca="false">P54+P55+P56</f>
        <v>24591.52</v>
      </c>
      <c r="Q53" s="34" t="n">
        <f aca="false">Q54+Q55+Q56</f>
        <v>12300</v>
      </c>
      <c r="R53" s="34"/>
      <c r="S53" s="34"/>
      <c r="T53" s="34" t="n">
        <f aca="false">T54+T55+T56</f>
        <v>3768.48</v>
      </c>
      <c r="U53" s="34" t="n">
        <f aca="false">U54+U55+U56</f>
        <v>0</v>
      </c>
      <c r="V53" s="34" t="n">
        <f aca="false">V54+V55+V56</f>
        <v>4264.58</v>
      </c>
      <c r="W53" s="34" t="n">
        <f aca="false">W54+W55+W56</f>
        <v>0</v>
      </c>
      <c r="X53" s="29" t="n">
        <f aca="false">Q53+R53+S53+T53-U53-V53+W53</f>
        <v>11803.9</v>
      </c>
      <c r="Y53" s="29" t="n">
        <f aca="false">Y54+Y55+Y56</f>
        <v>11803.9</v>
      </c>
      <c r="Z53" s="30" t="n">
        <f aca="false">G53+O53+X53</f>
        <v>36395.42</v>
      </c>
      <c r="AA53" s="29" t="n">
        <f aca="false">AA54+AA55+AA56</f>
        <v>12070</v>
      </c>
      <c r="AB53" s="34" t="n">
        <f aca="false">AB54+AB55+AB56</f>
        <v>4264.58</v>
      </c>
      <c r="AC53" s="34" t="n">
        <f aca="false">AC54+AC55+AC56</f>
        <v>0</v>
      </c>
      <c r="AD53" s="34" t="n">
        <f aca="false">AD54+AD55+AD56</f>
        <v>16334.58</v>
      </c>
      <c r="AE53" s="34"/>
      <c r="AF53" s="34"/>
      <c r="AG53" s="29" t="n">
        <f aca="false">AA53+AB53-AC53-AD53+AE53+AF53</f>
        <v>0</v>
      </c>
      <c r="AH53" s="29"/>
      <c r="AI53" s="29" t="n">
        <f aca="false">AI54+AI55+AI56</f>
        <v>11720</v>
      </c>
      <c r="AJ53" s="29"/>
      <c r="AK53" s="34" t="n">
        <f aca="false">AK54+AK55+AK56</f>
        <v>16334.58</v>
      </c>
      <c r="AL53" s="34"/>
      <c r="AM53" s="34" t="n">
        <f aca="false">AM54+AM55+AM56</f>
        <v>27560.16</v>
      </c>
      <c r="AN53" s="34"/>
      <c r="AO53" s="29" t="n">
        <f aca="false">AI53-AJ53+AK53-AL53-AM53+AN53</f>
        <v>494.420000000002</v>
      </c>
      <c r="AP53" s="34" t="n">
        <f aca="false">AP54+AP55+AP56</f>
        <v>494.42</v>
      </c>
      <c r="AQ53" s="29" t="n">
        <f aca="false">AQ54+AQ55+AQ56</f>
        <v>11210</v>
      </c>
      <c r="AR53" s="34" t="n">
        <f aca="false">AR54+AR55+AR56</f>
        <v>27560.16</v>
      </c>
      <c r="AS53" s="34"/>
      <c r="AT53" s="34"/>
      <c r="AU53" s="34"/>
      <c r="AV53" s="34"/>
      <c r="AW53" s="34" t="n">
        <f aca="false">AW54+AW55+AW56</f>
        <v>2511</v>
      </c>
      <c r="AX53" s="34" t="n">
        <f aca="false">AX54+AX55+AX56</f>
        <v>0</v>
      </c>
      <c r="AY53" s="34"/>
      <c r="AZ53" s="29" t="n">
        <f aca="false">AQ53+AR53-AS53+AT53+AU53-AV53-AW53+AX53+AY53</f>
        <v>36259.16</v>
      </c>
      <c r="BA53" s="34" t="n">
        <f aca="false">BA54+BA55+BA56</f>
        <v>36259.16</v>
      </c>
      <c r="BB53" s="30" t="n">
        <f aca="false">AG53+AO53+AZ53</f>
        <v>36753.58</v>
      </c>
      <c r="BC53" s="30" t="n">
        <f aca="false">Z53+BB53</f>
        <v>73149</v>
      </c>
      <c r="BD53" s="29" t="n">
        <f aca="false">BD54+BD55+BD56</f>
        <v>12220</v>
      </c>
      <c r="BE53" s="34"/>
      <c r="BF53" s="34" t="n">
        <f aca="false">BF54+BF55+BF56</f>
        <v>2511</v>
      </c>
      <c r="BG53" s="34" t="n">
        <f aca="false">BG54+BG55+BG56</f>
        <v>0</v>
      </c>
      <c r="BH53" s="34" t="n">
        <f aca="false">BH54+BH55+BH56</f>
        <v>0</v>
      </c>
      <c r="BI53" s="34" t="n">
        <f aca="false">BI54+BI55+BI56</f>
        <v>0</v>
      </c>
      <c r="BJ53" s="34" t="n">
        <f aca="false">BJ54+BJ55+BJ56</f>
        <v>14731</v>
      </c>
      <c r="BK53" s="34"/>
      <c r="BL53" s="34"/>
      <c r="BM53" s="29" t="n">
        <f aca="false">BD53+BE53+BF53-BG53+BH53-BI53-BJ53+BK53+BL53</f>
        <v>0</v>
      </c>
      <c r="BN53" s="29"/>
      <c r="BO53" s="29" t="n">
        <f aca="false">BO54+BO55+BO56</f>
        <v>11400</v>
      </c>
      <c r="BP53" s="34" t="n">
        <f aca="false">BP54+BP55+BP56</f>
        <v>14731</v>
      </c>
      <c r="BQ53" s="34" t="n">
        <f aca="false">BQ54+BQ55+BQ56</f>
        <v>0</v>
      </c>
      <c r="BR53" s="34" t="n">
        <f aca="false">BR54+BR55+BR56</f>
        <v>8383.25</v>
      </c>
      <c r="BS53" s="29" t="n">
        <f aca="false">BO53+BP53-BQ53-BR53</f>
        <v>17747.75</v>
      </c>
      <c r="BT53" s="34" t="n">
        <f aca="false">BT54+BT55+BT56</f>
        <v>17747.75</v>
      </c>
      <c r="BU53" s="29" t="n">
        <f aca="false">BU54+BU55+BU56</f>
        <v>11380</v>
      </c>
      <c r="BV53" s="29"/>
      <c r="BW53" s="29" t="n">
        <f aca="false">BW54+BW55+BW56</f>
        <v>13400</v>
      </c>
      <c r="BX53" s="34" t="n">
        <f aca="false">BX54+BX55+BX56</f>
        <v>8383.25</v>
      </c>
      <c r="BY53" s="34" t="n">
        <f aca="false">BY54+BY55+BY56</f>
        <v>835.49</v>
      </c>
      <c r="BZ53" s="29" t="n">
        <f aca="false">BU53+BX53+BV53-BW53-BY53</f>
        <v>5527.76</v>
      </c>
      <c r="CA53" s="34" t="n">
        <f aca="false">CA54+CA55+CA56</f>
        <v>5527.76</v>
      </c>
      <c r="CB53" s="30" t="n">
        <f aca="false">BM53+BS53+BZ53</f>
        <v>23275.51</v>
      </c>
      <c r="CC53" s="30" t="n">
        <f aca="false">BC53+CB53</f>
        <v>96424.51</v>
      </c>
      <c r="CD53" s="29" t="n">
        <f aca="false">CD54+CD55+CD56</f>
        <v>10230</v>
      </c>
      <c r="CE53" s="29"/>
      <c r="CF53" s="34" t="n">
        <f aca="false">CF54+CF55+CF56</f>
        <v>835.49</v>
      </c>
      <c r="CG53" s="34"/>
      <c r="CH53" s="34"/>
      <c r="CI53" s="34" t="n">
        <f aca="false">CI54+CI55+CI56</f>
        <v>22.04</v>
      </c>
      <c r="CJ53" s="29" t="n">
        <f aca="false">CD53+CE53+CF53+CG53-CH53-CI53</f>
        <v>11043.45</v>
      </c>
      <c r="CK53" s="34" t="n">
        <f aca="false">CK54+CK55+CK56</f>
        <v>11043.45</v>
      </c>
      <c r="CL53" s="29" t="n">
        <f aca="false">CL54+CL55+CL56</f>
        <v>10200</v>
      </c>
      <c r="CM53" s="29"/>
      <c r="CN53" s="29"/>
      <c r="CO53" s="29"/>
      <c r="CP53" s="29"/>
      <c r="CQ53" s="29"/>
      <c r="CR53" s="34" t="n">
        <f aca="false">CR54+CR55+CR56</f>
        <v>22.04</v>
      </c>
      <c r="CS53" s="34"/>
      <c r="CT53" s="34"/>
      <c r="CU53" s="34"/>
      <c r="CV53" s="34"/>
      <c r="CW53" s="34" t="n">
        <f aca="false">CW54+CW55+CW56</f>
        <v>38.3300000000017</v>
      </c>
      <c r="CX53" s="34"/>
      <c r="CY53" s="29" t="n">
        <f aca="false">CL53+CM53+CN53+CO53+CP53+CQ53+CR53-CS53+CU53-CV53+CT53-CW53+CX53</f>
        <v>10183.71</v>
      </c>
      <c r="CZ53" s="29" t="n">
        <f aca="false">CZ54+CZ55+CZ56</f>
        <v>10183.71</v>
      </c>
      <c r="DA53" s="29" t="n">
        <f aca="false">DA54+DA55+DA56</f>
        <v>6020</v>
      </c>
      <c r="DB53" s="29" t="n">
        <f aca="false">DB54+DB55+DB56</f>
        <v>13400</v>
      </c>
      <c r="DC53" s="29"/>
      <c r="DD53" s="29"/>
      <c r="DE53" s="34"/>
      <c r="DF53" s="34"/>
      <c r="DG53" s="34"/>
      <c r="DH53" s="34"/>
      <c r="DI53" s="34"/>
      <c r="DJ53" s="34" t="n">
        <f aca="false">DJ54+DJ55+DJ56</f>
        <v>38.3300000000017</v>
      </c>
      <c r="DK53" s="34"/>
      <c r="DL53" s="34"/>
      <c r="DM53" s="34" t="n">
        <f aca="false">DM54+DM55+DM56</f>
        <v>58.38</v>
      </c>
      <c r="DN53" s="34"/>
      <c r="DO53" s="29" t="n">
        <f aca="false">DA53+DB53+DC53+DD53+DE53-DF53+DH53+DI53-DG53+DJ53-DK53+DL53-DM53+DN53</f>
        <v>19399.95</v>
      </c>
      <c r="DP53" s="34" t="n">
        <f aca="false">DP54+DP55+DP56</f>
        <v>19399.95</v>
      </c>
      <c r="DQ53" s="30" t="n">
        <f aca="false">CJ53+CY53+DO53</f>
        <v>40627.11</v>
      </c>
      <c r="DR53" s="31" t="n">
        <f aca="false">Z53+BB53+CB53+DQ53</f>
        <v>137051.62</v>
      </c>
      <c r="DS53" s="26"/>
      <c r="DT53" s="26"/>
    </row>
    <row r="54" customFormat="false" ht="13.8" hidden="false" customHeight="true" outlineLevel="0" collapsed="false">
      <c r="A54" s="32"/>
      <c r="B54" s="55" t="s">
        <v>169</v>
      </c>
      <c r="C54" s="42" t="n">
        <v>128740</v>
      </c>
      <c r="D54" s="42" t="n">
        <v>12310</v>
      </c>
      <c r="E54" s="42" t="n">
        <v>12310</v>
      </c>
      <c r="F54" s="42"/>
      <c r="G54" s="29" t="n">
        <f aca="false">D54-E54+F54</f>
        <v>0</v>
      </c>
      <c r="H54" s="42"/>
      <c r="I54" s="42" t="n">
        <v>12300</v>
      </c>
      <c r="J54" s="42" t="n">
        <v>12310</v>
      </c>
      <c r="K54" s="42"/>
      <c r="L54" s="42"/>
      <c r="M54" s="42" t="n">
        <v>18.48</v>
      </c>
      <c r="N54" s="42"/>
      <c r="O54" s="29" t="n">
        <f aca="false">I54+J54-K54+L54-M54+N54</f>
        <v>24591.52</v>
      </c>
      <c r="P54" s="29" t="n">
        <v>24591.52</v>
      </c>
      <c r="Q54" s="42" t="n">
        <v>12300</v>
      </c>
      <c r="R54" s="42"/>
      <c r="S54" s="42"/>
      <c r="T54" s="42" t="n">
        <v>18.48</v>
      </c>
      <c r="U54" s="42"/>
      <c r="V54" s="42" t="n">
        <v>514.58</v>
      </c>
      <c r="W54" s="42"/>
      <c r="X54" s="29" t="n">
        <f aca="false">Q54+R54+S54+T54-U54-V54+W54</f>
        <v>11803.9</v>
      </c>
      <c r="Y54" s="29" t="n">
        <v>11803.9</v>
      </c>
      <c r="Z54" s="30" t="n">
        <f aca="false">G54+O54+X54</f>
        <v>36395.42</v>
      </c>
      <c r="AA54" s="42" t="n">
        <v>10400</v>
      </c>
      <c r="AB54" s="42" t="n">
        <v>514.58</v>
      </c>
      <c r="AC54" s="42"/>
      <c r="AD54" s="42" t="n">
        <v>10914.58</v>
      </c>
      <c r="AE54" s="42"/>
      <c r="AF54" s="42"/>
      <c r="AG54" s="29" t="n">
        <f aca="false">AA54+AB54-AC54-AD54+AE54+AF54</f>
        <v>0</v>
      </c>
      <c r="AH54" s="29"/>
      <c r="AI54" s="42" t="n">
        <v>10400</v>
      </c>
      <c r="AJ54" s="42"/>
      <c r="AK54" s="42" t="n">
        <v>10914.58</v>
      </c>
      <c r="AL54" s="42"/>
      <c r="AM54" s="42" t="n">
        <v>20820.16</v>
      </c>
      <c r="AN54" s="42"/>
      <c r="AO54" s="29" t="n">
        <f aca="false">AI54-AJ54+AK54-AL54-AM54+AN54</f>
        <v>494.420000000002</v>
      </c>
      <c r="AP54" s="29" t="n">
        <v>494.42</v>
      </c>
      <c r="AQ54" s="42" t="n">
        <v>10400</v>
      </c>
      <c r="AR54" s="42" t="n">
        <v>20820.16</v>
      </c>
      <c r="AS54" s="42"/>
      <c r="AT54" s="42"/>
      <c r="AU54" s="42"/>
      <c r="AV54" s="42"/>
      <c r="AW54" s="52" t="n">
        <v>511.98</v>
      </c>
      <c r="AX54" s="42"/>
      <c r="AY54" s="42"/>
      <c r="AZ54" s="29" t="n">
        <f aca="false">AQ54+AR54-AS54+AT54+AU54-AV54-AW54+AX54+AY54</f>
        <v>30708.18</v>
      </c>
      <c r="BA54" s="29" t="n">
        <v>30708.18</v>
      </c>
      <c r="BB54" s="30" t="n">
        <f aca="false">AG54+AO54+AZ54</f>
        <v>31202.6</v>
      </c>
      <c r="BC54" s="30" t="n">
        <f aca="false">Z54+BB54</f>
        <v>67598.02</v>
      </c>
      <c r="BD54" s="42" t="n">
        <v>11400</v>
      </c>
      <c r="BE54" s="42"/>
      <c r="BF54" s="52" t="n">
        <v>511.98</v>
      </c>
      <c r="BG54" s="42"/>
      <c r="BH54" s="42"/>
      <c r="BI54" s="42"/>
      <c r="BJ54" s="42" t="n">
        <v>11911.98</v>
      </c>
      <c r="BK54" s="42"/>
      <c r="BL54" s="42"/>
      <c r="BM54" s="29" t="n">
        <f aca="false">BD54+BE54+BF54-BG54+BH54-BI54-BJ54+BK54+BL54</f>
        <v>0</v>
      </c>
      <c r="BN54" s="29"/>
      <c r="BO54" s="42" t="n">
        <v>11400</v>
      </c>
      <c r="BP54" s="42" t="n">
        <v>11911.98</v>
      </c>
      <c r="BQ54" s="42"/>
      <c r="BR54" s="29" t="n">
        <v>5564.23</v>
      </c>
      <c r="BS54" s="29" t="n">
        <f aca="false">BO54+BP54-BQ54-BR54</f>
        <v>17747.75</v>
      </c>
      <c r="BT54" s="29" t="n">
        <v>17747.75</v>
      </c>
      <c r="BU54" s="42" t="n">
        <v>11380</v>
      </c>
      <c r="BV54" s="29"/>
      <c r="BW54" s="29" t="n">
        <v>10580.98</v>
      </c>
      <c r="BX54" s="29" t="n">
        <v>5564.23</v>
      </c>
      <c r="BY54" s="29" t="n">
        <v>835.49</v>
      </c>
      <c r="BZ54" s="29" t="n">
        <f aca="false">BU54+BX54+BV54-BW54-BY54</f>
        <v>5527.76</v>
      </c>
      <c r="CA54" s="29" t="n">
        <v>5527.76</v>
      </c>
      <c r="CB54" s="30" t="n">
        <f aca="false">BM54+BS54+BZ54</f>
        <v>23275.51</v>
      </c>
      <c r="CC54" s="30" t="n">
        <f aca="false">BC54+CB54</f>
        <v>90873.53</v>
      </c>
      <c r="CD54" s="42" t="n">
        <v>10230</v>
      </c>
      <c r="CE54" s="42"/>
      <c r="CF54" s="29" t="n">
        <v>835.49</v>
      </c>
      <c r="CG54" s="42"/>
      <c r="CH54" s="42"/>
      <c r="CI54" s="42" t="n">
        <v>22.04</v>
      </c>
      <c r="CJ54" s="29" t="n">
        <f aca="false">CD54+CE54+CF54+CG54-CH54-CI54</f>
        <v>11043.45</v>
      </c>
      <c r="CK54" s="29" t="n">
        <v>11043.45</v>
      </c>
      <c r="CL54" s="42" t="n">
        <v>10200</v>
      </c>
      <c r="CM54" s="42"/>
      <c r="CN54" s="42"/>
      <c r="CO54" s="42"/>
      <c r="CP54" s="42"/>
      <c r="CQ54" s="42"/>
      <c r="CR54" s="42" t="n">
        <v>22.04</v>
      </c>
      <c r="CS54" s="42"/>
      <c r="CT54" s="42"/>
      <c r="CU54" s="42"/>
      <c r="CV54" s="42"/>
      <c r="CW54" s="42" t="n">
        <v>38.3300000000017</v>
      </c>
      <c r="CX54" s="42"/>
      <c r="CY54" s="29" t="n">
        <f aca="false">CL54+CM54+CN54+CO54+CP54+CQ54+CR54-CS54+CU54-CV54+CT54-CW54+CX54</f>
        <v>10183.71</v>
      </c>
      <c r="CZ54" s="29" t="n">
        <v>10183.71</v>
      </c>
      <c r="DA54" s="42" t="n">
        <f aca="false">10200-4180</f>
        <v>6020</v>
      </c>
      <c r="DB54" s="29" t="n">
        <v>10580.98</v>
      </c>
      <c r="DC54" s="29"/>
      <c r="DD54" s="29"/>
      <c r="DE54" s="42"/>
      <c r="DF54" s="42"/>
      <c r="DG54" s="42"/>
      <c r="DH54" s="42"/>
      <c r="DI54" s="42"/>
      <c r="DJ54" s="42" t="n">
        <v>38.3300000000017</v>
      </c>
      <c r="DK54" s="42"/>
      <c r="DL54" s="42"/>
      <c r="DM54" s="42" t="n">
        <v>56.48</v>
      </c>
      <c r="DN54" s="42"/>
      <c r="DO54" s="29" t="n">
        <f aca="false">DA54+DB54+DC54+DD54+DE54-DF54+DH54+DI54-DG54+DJ54-DK54+DL54-DM54+DN54</f>
        <v>16582.83</v>
      </c>
      <c r="DP54" s="29" t="n">
        <v>16582.83</v>
      </c>
      <c r="DQ54" s="30" t="n">
        <f aca="false">CJ54+CY54+DO54</f>
        <v>37809.99</v>
      </c>
      <c r="DR54" s="31" t="n">
        <f aca="false">Z54+BB54+CB54+DQ54</f>
        <v>128683.52</v>
      </c>
      <c r="DS54" s="26"/>
      <c r="DT54" s="26"/>
    </row>
    <row r="55" customFormat="false" ht="13.8" hidden="false" customHeight="true" outlineLevel="0" collapsed="false">
      <c r="A55" s="32"/>
      <c r="B55" s="55" t="s">
        <v>170</v>
      </c>
      <c r="C55" s="42" t="n">
        <v>3180</v>
      </c>
      <c r="D55" s="42" t="n">
        <v>1830</v>
      </c>
      <c r="E55" s="42" t="n">
        <v>1830</v>
      </c>
      <c r="F55" s="42"/>
      <c r="G55" s="29" t="n">
        <f aca="false">D55-E55+F55</f>
        <v>0</v>
      </c>
      <c r="H55" s="42"/>
      <c r="I55" s="42"/>
      <c r="J55" s="42" t="n">
        <v>1830</v>
      </c>
      <c r="K55" s="42"/>
      <c r="L55" s="42"/>
      <c r="M55" s="42" t="n">
        <v>1830</v>
      </c>
      <c r="N55" s="42"/>
      <c r="O55" s="29" t="n">
        <f aca="false">I55+J55-K55+L55-M55+N55</f>
        <v>0</v>
      </c>
      <c r="P55" s="29"/>
      <c r="Q55" s="42"/>
      <c r="R55" s="42"/>
      <c r="S55" s="42"/>
      <c r="T55" s="42" t="n">
        <v>1830</v>
      </c>
      <c r="U55" s="42"/>
      <c r="V55" s="42" t="n">
        <v>1830</v>
      </c>
      <c r="W55" s="42"/>
      <c r="X55" s="29" t="n">
        <f aca="false">Q55+R55+S55+T55-U55-V55+W55</f>
        <v>0</v>
      </c>
      <c r="Y55" s="29"/>
      <c r="Z55" s="30" t="n">
        <f aca="false">G55+O55+X55</f>
        <v>0</v>
      </c>
      <c r="AA55" s="42" t="n">
        <v>850</v>
      </c>
      <c r="AB55" s="42" t="n">
        <v>1830</v>
      </c>
      <c r="AC55" s="42"/>
      <c r="AD55" s="42" t="n">
        <v>2680</v>
      </c>
      <c r="AE55" s="42"/>
      <c r="AF55" s="42"/>
      <c r="AG55" s="29" t="n">
        <f aca="false">AA55+AB55-AC55-AD55+AE55+AF55</f>
        <v>0</v>
      </c>
      <c r="AH55" s="29"/>
      <c r="AI55" s="42" t="n">
        <v>500</v>
      </c>
      <c r="AJ55" s="42"/>
      <c r="AK55" s="42" t="n">
        <v>2680</v>
      </c>
      <c r="AL55" s="42"/>
      <c r="AM55" s="42" t="n">
        <v>3180</v>
      </c>
      <c r="AN55" s="42"/>
      <c r="AO55" s="29" t="n">
        <f aca="false">AI55-AJ55+AK55-AL55-AM55+AN55</f>
        <v>0</v>
      </c>
      <c r="AP55" s="29"/>
      <c r="AQ55" s="42"/>
      <c r="AR55" s="42" t="n">
        <v>3180</v>
      </c>
      <c r="AS55" s="42"/>
      <c r="AT55" s="42"/>
      <c r="AU55" s="42"/>
      <c r="AV55" s="42"/>
      <c r="AW55" s="52" t="n">
        <v>1992.66</v>
      </c>
      <c r="AX55" s="42"/>
      <c r="AY55" s="42"/>
      <c r="AZ55" s="29" t="n">
        <f aca="false">AQ55+AR55-AS55+AT55+AU55-AV55-AW55+AX55+AY55</f>
        <v>1187.34</v>
      </c>
      <c r="BA55" s="29" t="n">
        <v>1187.34</v>
      </c>
      <c r="BB55" s="30" t="n">
        <f aca="false">AG55+AO55+AZ55</f>
        <v>1187.34</v>
      </c>
      <c r="BC55" s="30" t="n">
        <f aca="false">Z55+BB55</f>
        <v>1187.34</v>
      </c>
      <c r="BD55" s="42"/>
      <c r="BE55" s="42"/>
      <c r="BF55" s="52" t="n">
        <v>1992.66</v>
      </c>
      <c r="BG55" s="42"/>
      <c r="BH55" s="42"/>
      <c r="BI55" s="42"/>
      <c r="BJ55" s="42" t="n">
        <v>1992.66</v>
      </c>
      <c r="BK55" s="42"/>
      <c r="BL55" s="42"/>
      <c r="BM55" s="29" t="n">
        <f aca="false">BD55+BE55+BF55-BG55+BH55-BI55-BJ55+BK55+BL55</f>
        <v>0</v>
      </c>
      <c r="BN55" s="29"/>
      <c r="BO55" s="42"/>
      <c r="BP55" s="42" t="n">
        <v>1992.66</v>
      </c>
      <c r="BQ55" s="42"/>
      <c r="BR55" s="29" t="n">
        <v>1992.66</v>
      </c>
      <c r="BS55" s="29" t="n">
        <f aca="false">BO55+BP55-BQ55-BR55</f>
        <v>0</v>
      </c>
      <c r="BT55" s="29"/>
      <c r="BU55" s="42"/>
      <c r="BV55" s="29"/>
      <c r="BW55" s="29" t="n">
        <v>1992.66</v>
      </c>
      <c r="BX55" s="29" t="n">
        <v>1992.66</v>
      </c>
      <c r="BY55" s="29"/>
      <c r="BZ55" s="29" t="n">
        <f aca="false">BU55+BX55+BV55-BW55-BY55</f>
        <v>0</v>
      </c>
      <c r="CA55" s="29"/>
      <c r="CB55" s="30" t="n">
        <f aca="false">BM55+BS55+BZ55</f>
        <v>0</v>
      </c>
      <c r="CC55" s="30" t="n">
        <f aca="false">BC55+CB55</f>
        <v>1187.34</v>
      </c>
      <c r="CD55" s="42"/>
      <c r="CE55" s="42"/>
      <c r="CF55" s="29"/>
      <c r="CG55" s="42"/>
      <c r="CH55" s="42"/>
      <c r="CI55" s="42"/>
      <c r="CJ55" s="29" t="n">
        <f aca="false">CD55+CE55+CF55+CG55-CH55-CI55</f>
        <v>0</v>
      </c>
      <c r="CK55" s="29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29" t="n">
        <f aca="false">CL55+CM55+CN55+CO55+CP55+CQ55+CR55-CS55+CU55-CV55+CT55-CW55+CX55</f>
        <v>0</v>
      </c>
      <c r="CZ55" s="29"/>
      <c r="DA55" s="42"/>
      <c r="DB55" s="29" t="n">
        <v>1992.66</v>
      </c>
      <c r="DC55" s="29"/>
      <c r="DD55" s="29"/>
      <c r="DE55" s="42"/>
      <c r="DF55" s="42"/>
      <c r="DG55" s="42"/>
      <c r="DH55" s="42"/>
      <c r="DI55" s="42"/>
      <c r="DJ55" s="42"/>
      <c r="DK55" s="42"/>
      <c r="DL55" s="42"/>
      <c r="DM55" s="42" t="n">
        <v>0.13</v>
      </c>
      <c r="DN55" s="42"/>
      <c r="DO55" s="29" t="n">
        <f aca="false">DA55+DB55+DC55+DD55+DE55-DF55+DH55+DI55-DG55+DJ55-DK55+DL55-DM55+DN55</f>
        <v>1992.53</v>
      </c>
      <c r="DP55" s="29" t="n">
        <v>1992.53</v>
      </c>
      <c r="DQ55" s="30" t="n">
        <f aca="false">CJ55+CY55+DO55</f>
        <v>1992.53</v>
      </c>
      <c r="DR55" s="31" t="n">
        <f aca="false">Z55+BB55+CB55+DQ55</f>
        <v>3179.87</v>
      </c>
      <c r="DS55" s="26"/>
      <c r="DT55" s="26"/>
    </row>
    <row r="56" customFormat="false" ht="13.8" hidden="false" customHeight="true" outlineLevel="0" collapsed="false">
      <c r="A56" s="32"/>
      <c r="B56" s="55" t="s">
        <v>171</v>
      </c>
      <c r="C56" s="42" t="n">
        <v>5190</v>
      </c>
      <c r="D56" s="42" t="n">
        <v>1920</v>
      </c>
      <c r="E56" s="42" t="n">
        <v>1920</v>
      </c>
      <c r="F56" s="42"/>
      <c r="G56" s="29" t="n">
        <f aca="false">D56-E56+F56</f>
        <v>0</v>
      </c>
      <c r="H56" s="42"/>
      <c r="I56" s="42"/>
      <c r="J56" s="42" t="n">
        <v>1920</v>
      </c>
      <c r="K56" s="42"/>
      <c r="L56" s="42"/>
      <c r="M56" s="42" t="n">
        <v>1920</v>
      </c>
      <c r="N56" s="42"/>
      <c r="O56" s="29" t="n">
        <f aca="false">I56+J56-K56+L56-M56+N56</f>
        <v>0</v>
      </c>
      <c r="P56" s="29"/>
      <c r="Q56" s="42"/>
      <c r="R56" s="42"/>
      <c r="S56" s="42"/>
      <c r="T56" s="42" t="n">
        <v>1920</v>
      </c>
      <c r="U56" s="42"/>
      <c r="V56" s="42" t="n">
        <v>1920</v>
      </c>
      <c r="W56" s="42"/>
      <c r="X56" s="29" t="n">
        <f aca="false">Q56+R56+S56+T56-U56-V56+W56</f>
        <v>0</v>
      </c>
      <c r="Y56" s="29"/>
      <c r="Z56" s="30" t="n">
        <f aca="false">G56+O56+X56</f>
        <v>0</v>
      </c>
      <c r="AA56" s="42" t="n">
        <v>820</v>
      </c>
      <c r="AB56" s="42" t="n">
        <v>1920</v>
      </c>
      <c r="AC56" s="42"/>
      <c r="AD56" s="42" t="n">
        <v>2740</v>
      </c>
      <c r="AE56" s="42"/>
      <c r="AF56" s="42"/>
      <c r="AG56" s="29" t="n">
        <f aca="false">AA56+AB56-AC56-AD56+AE56+AF56</f>
        <v>0</v>
      </c>
      <c r="AH56" s="29"/>
      <c r="AI56" s="42" t="n">
        <v>820</v>
      </c>
      <c r="AJ56" s="42"/>
      <c r="AK56" s="42" t="n">
        <v>2740</v>
      </c>
      <c r="AL56" s="42"/>
      <c r="AM56" s="42" t="n">
        <v>3560</v>
      </c>
      <c r="AN56" s="42"/>
      <c r="AO56" s="29" t="n">
        <f aca="false">AI56-AJ56+AK56-AL56-AM56+AN56</f>
        <v>0</v>
      </c>
      <c r="AP56" s="29"/>
      <c r="AQ56" s="42" t="n">
        <v>810</v>
      </c>
      <c r="AR56" s="42" t="n">
        <v>3560</v>
      </c>
      <c r="AS56" s="42"/>
      <c r="AT56" s="42"/>
      <c r="AU56" s="42"/>
      <c r="AV56" s="42"/>
      <c r="AW56" s="52" t="n">
        <v>6.36</v>
      </c>
      <c r="AX56" s="42"/>
      <c r="AY56" s="42"/>
      <c r="AZ56" s="29" t="n">
        <f aca="false">AQ56+AR56-AS56+AT56+AU56-AV56-AW56+AX56+AY56</f>
        <v>4363.64</v>
      </c>
      <c r="BA56" s="29" t="n">
        <v>4363.64</v>
      </c>
      <c r="BB56" s="30" t="n">
        <f aca="false">AG56+AO56+AZ56</f>
        <v>4363.64</v>
      </c>
      <c r="BC56" s="30" t="n">
        <f aca="false">Z56+BB56</f>
        <v>4363.64</v>
      </c>
      <c r="BD56" s="42" t="n">
        <v>820</v>
      </c>
      <c r="BE56" s="42"/>
      <c r="BF56" s="52" t="n">
        <v>6.36</v>
      </c>
      <c r="BG56" s="42"/>
      <c r="BH56" s="42"/>
      <c r="BI56" s="42"/>
      <c r="BJ56" s="42" t="n">
        <v>826.36</v>
      </c>
      <c r="BK56" s="42"/>
      <c r="BL56" s="42"/>
      <c r="BM56" s="29" t="n">
        <f aca="false">BD56+BE56+BF56-BG56+BH56-BI56-BJ56+BK56+BL56</f>
        <v>0</v>
      </c>
      <c r="BN56" s="29"/>
      <c r="BO56" s="42"/>
      <c r="BP56" s="42" t="n">
        <v>826.36</v>
      </c>
      <c r="BQ56" s="42"/>
      <c r="BR56" s="29" t="n">
        <v>826.36</v>
      </c>
      <c r="BS56" s="29" t="n">
        <f aca="false">BO56+BP56-BQ56-BR56</f>
        <v>0</v>
      </c>
      <c r="BT56" s="29"/>
      <c r="BU56" s="42"/>
      <c r="BV56" s="29"/>
      <c r="BW56" s="29" t="n">
        <v>826.36</v>
      </c>
      <c r="BX56" s="29" t="n">
        <v>826.36</v>
      </c>
      <c r="BY56" s="29"/>
      <c r="BZ56" s="29" t="n">
        <f aca="false">BU56+BX56+BV56-BW56-BY56</f>
        <v>0</v>
      </c>
      <c r="CA56" s="29"/>
      <c r="CB56" s="30" t="n">
        <f aca="false">BM56+BS56+BZ56</f>
        <v>0</v>
      </c>
      <c r="CC56" s="30" t="n">
        <f aca="false">BC56+CB56</f>
        <v>4363.64</v>
      </c>
      <c r="CD56" s="42"/>
      <c r="CE56" s="42"/>
      <c r="CF56" s="29"/>
      <c r="CG56" s="42"/>
      <c r="CH56" s="42"/>
      <c r="CI56" s="42"/>
      <c r="CJ56" s="29" t="n">
        <f aca="false">CD56+CE56+CF56+CG56-CH56-CI56</f>
        <v>0</v>
      </c>
      <c r="CK56" s="29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29" t="n">
        <f aca="false">CL56+CM56+CN56+CO56+CP56+CQ56+CR56-CS56+CU56-CV56+CT56-CW56+CX56</f>
        <v>0</v>
      </c>
      <c r="CZ56" s="29"/>
      <c r="DA56" s="42"/>
      <c r="DB56" s="29" t="n">
        <v>826.36</v>
      </c>
      <c r="DC56" s="29"/>
      <c r="DD56" s="29"/>
      <c r="DE56" s="42"/>
      <c r="DF56" s="42"/>
      <c r="DG56" s="42"/>
      <c r="DH56" s="42"/>
      <c r="DI56" s="42"/>
      <c r="DJ56" s="42"/>
      <c r="DK56" s="42"/>
      <c r="DL56" s="42"/>
      <c r="DM56" s="42" t="n">
        <v>1.77</v>
      </c>
      <c r="DN56" s="42"/>
      <c r="DO56" s="29" t="n">
        <f aca="false">DA56+DB56+DC56+DD56+DE56-DF56+DH56+DI56-DG56+DJ56-DK56+DL56-DM56+DN56</f>
        <v>824.59</v>
      </c>
      <c r="DP56" s="29" t="n">
        <v>824.59</v>
      </c>
      <c r="DQ56" s="30" t="n">
        <f aca="false">CJ56+CY56+DO56</f>
        <v>824.59</v>
      </c>
      <c r="DR56" s="31" t="n">
        <f aca="false">Z56+BB56+CB56+DQ56</f>
        <v>5188.23</v>
      </c>
      <c r="DS56" s="26"/>
      <c r="DT56" s="26"/>
    </row>
    <row r="57" s="5" customFormat="true" ht="13.8" hidden="false" customHeight="true" outlineLevel="0" collapsed="false">
      <c r="A57" s="19" t="n">
        <v>6</v>
      </c>
      <c r="B57" s="47" t="s">
        <v>172</v>
      </c>
      <c r="C57" s="47" t="n">
        <f aca="false">C58+C59</f>
        <v>1940960</v>
      </c>
      <c r="D57" s="47" t="n">
        <f aca="false">D58</f>
        <v>175000</v>
      </c>
      <c r="E57" s="47" t="n">
        <f aca="false">E58</f>
        <v>50310.71</v>
      </c>
      <c r="F57" s="47"/>
      <c r="G57" s="21" t="n">
        <f aca="false">D57-E57+F57</f>
        <v>124689.29</v>
      </c>
      <c r="H57" s="47" t="n">
        <f aca="false">H58</f>
        <v>124689.29</v>
      </c>
      <c r="I57" s="47" t="n">
        <f aca="false">I58</f>
        <v>175000</v>
      </c>
      <c r="J57" s="47" t="n">
        <f aca="false">J58</f>
        <v>50310.71</v>
      </c>
      <c r="K57" s="47"/>
      <c r="L57" s="47"/>
      <c r="M57" s="47" t="n">
        <f aca="false">M58</f>
        <v>65184.56</v>
      </c>
      <c r="N57" s="47" t="n">
        <f aca="false">N58</f>
        <v>0</v>
      </c>
      <c r="O57" s="21" t="n">
        <f aca="false">I57+J57-K57+L57-M57+N57</f>
        <v>160126.15</v>
      </c>
      <c r="P57" s="21" t="n">
        <f aca="false">P58</f>
        <v>160126.15</v>
      </c>
      <c r="Q57" s="47" t="n">
        <f aca="false">Q58</f>
        <v>172340</v>
      </c>
      <c r="R57" s="47"/>
      <c r="S57" s="47"/>
      <c r="T57" s="47" t="n">
        <f aca="false">T58</f>
        <v>65184.56</v>
      </c>
      <c r="U57" s="47" t="n">
        <f aca="false">U58</f>
        <v>0</v>
      </c>
      <c r="V57" s="47" t="n">
        <f aca="false">V58</f>
        <v>1144.85000000001</v>
      </c>
      <c r="W57" s="47" t="n">
        <f aca="false">W58</f>
        <v>0</v>
      </c>
      <c r="X57" s="21" t="n">
        <f aca="false">Q57+R57+S57+T57-U57-V57+W57</f>
        <v>236379.71</v>
      </c>
      <c r="Y57" s="21" t="n">
        <f aca="false">Y58</f>
        <v>236379.71</v>
      </c>
      <c r="Z57" s="22" t="n">
        <f aca="false">G57+O57+X57</f>
        <v>521195.15</v>
      </c>
      <c r="AA57" s="47" t="n">
        <f aca="false">AA58</f>
        <v>150000</v>
      </c>
      <c r="AB57" s="47" t="n">
        <f aca="false">AB58</f>
        <v>1144.85000000001</v>
      </c>
      <c r="AC57" s="47" t="n">
        <f aca="false">AC58</f>
        <v>0</v>
      </c>
      <c r="AD57" s="47" t="n">
        <f aca="false">AD58</f>
        <v>68494.97</v>
      </c>
      <c r="AE57" s="47"/>
      <c r="AF57" s="47"/>
      <c r="AG57" s="21" t="n">
        <f aca="false">AA57+AB57-AC57-AD57+AE57+AF57</f>
        <v>82649.88</v>
      </c>
      <c r="AH57" s="21" t="n">
        <f aca="false">AH58</f>
        <v>82649.88</v>
      </c>
      <c r="AI57" s="47" t="n">
        <f aca="false">AI58</f>
        <v>200000</v>
      </c>
      <c r="AJ57" s="47"/>
      <c r="AK57" s="47" t="n">
        <f aca="false">AK58</f>
        <v>68494.97</v>
      </c>
      <c r="AL57" s="47"/>
      <c r="AM57" s="47" t="n">
        <f aca="false">AM58</f>
        <v>77428.39</v>
      </c>
      <c r="AN57" s="47"/>
      <c r="AO57" s="21" t="n">
        <f aca="false">AI57-AJ57+AK57-AL57-AM57+AN57</f>
        <v>191066.58</v>
      </c>
      <c r="AP57" s="21" t="n">
        <f aca="false">AP58</f>
        <v>191066.58</v>
      </c>
      <c r="AQ57" s="47" t="n">
        <f aca="false">AQ58</f>
        <v>150000</v>
      </c>
      <c r="AR57" s="47" t="n">
        <f aca="false">AR58</f>
        <v>77428.39</v>
      </c>
      <c r="AS57" s="47" t="n">
        <f aca="false">AS58</f>
        <v>0</v>
      </c>
      <c r="AT57" s="47"/>
      <c r="AU57" s="47"/>
      <c r="AV57" s="47"/>
      <c r="AW57" s="47" t="n">
        <f aca="false">AW58</f>
        <v>34831.5</v>
      </c>
      <c r="AX57" s="47" t="n">
        <f aca="false">AX58</f>
        <v>0</v>
      </c>
      <c r="AY57" s="47"/>
      <c r="AZ57" s="21" t="n">
        <f aca="false">AQ57+AR57-AS57+AT57+AU57-AV57-AW57+AX57+AY57</f>
        <v>192596.89</v>
      </c>
      <c r="BA57" s="21" t="n">
        <f aca="false">BA58</f>
        <v>192596.89</v>
      </c>
      <c r="BB57" s="22" t="n">
        <f aca="false">AG57+AO57+AZ57</f>
        <v>466313.35</v>
      </c>
      <c r="BC57" s="22" t="n">
        <f aca="false">Z57+BB57</f>
        <v>987508.5</v>
      </c>
      <c r="BD57" s="47" t="n">
        <f aca="false">BD58</f>
        <v>150000</v>
      </c>
      <c r="BE57" s="47"/>
      <c r="BF57" s="47" t="n">
        <f aca="false">BF58</f>
        <v>34831.5</v>
      </c>
      <c r="BG57" s="47" t="n">
        <f aca="false">BG58</f>
        <v>0</v>
      </c>
      <c r="BH57" s="47" t="n">
        <f aca="false">BH58</f>
        <v>0</v>
      </c>
      <c r="BI57" s="47" t="n">
        <f aca="false">BI58</f>
        <v>0</v>
      </c>
      <c r="BJ57" s="47" t="n">
        <f aca="false">BJ58</f>
        <v>75812.44</v>
      </c>
      <c r="BK57" s="47"/>
      <c r="BL57" s="47"/>
      <c r="BM57" s="21" t="n">
        <f aca="false">BD57+BE57+BF57-BG57+BH57-BI57-BJ57+BK57+BL57</f>
        <v>109019.06</v>
      </c>
      <c r="BN57" s="21" t="n">
        <f aca="false">BN58</f>
        <v>109019.06</v>
      </c>
      <c r="BO57" s="47" t="n">
        <f aca="false">BO58</f>
        <v>200000</v>
      </c>
      <c r="BP57" s="47" t="n">
        <f aca="false">BP58</f>
        <v>75812.44</v>
      </c>
      <c r="BQ57" s="47" t="n">
        <f aca="false">BQ58</f>
        <v>0</v>
      </c>
      <c r="BR57" s="47" t="n">
        <f aca="false">BR58</f>
        <v>105231.59</v>
      </c>
      <c r="BS57" s="21" t="n">
        <f aca="false">BO57+BP57-BQ57-BR57</f>
        <v>170580.85</v>
      </c>
      <c r="BT57" s="21" t="n">
        <f aca="false">BT58</f>
        <v>170580.85</v>
      </c>
      <c r="BU57" s="47" t="n">
        <f aca="false">BU58</f>
        <v>190000</v>
      </c>
      <c r="BV57" s="47"/>
      <c r="BW57" s="47"/>
      <c r="BX57" s="47" t="n">
        <f aca="false">BX58</f>
        <v>105231.59</v>
      </c>
      <c r="BY57" s="47" t="n">
        <f aca="false">BY58</f>
        <v>142242.47</v>
      </c>
      <c r="BZ57" s="21" t="n">
        <f aca="false">BU57+BX57+BV57-BW57-BY57</f>
        <v>152989.12</v>
      </c>
      <c r="CA57" s="21" t="n">
        <f aca="false">CA58+CA59</f>
        <v>152989.12</v>
      </c>
      <c r="CB57" s="22" t="n">
        <f aca="false">BM57+BS57+BZ57</f>
        <v>432589.03</v>
      </c>
      <c r="CC57" s="24" t="n">
        <f aca="false">BC57+CB57</f>
        <v>1420097.53</v>
      </c>
      <c r="CD57" s="47" t="n">
        <f aca="false">CD58+CD59</f>
        <v>150000</v>
      </c>
      <c r="CE57" s="47" t="n">
        <f aca="false">CE58+CE59</f>
        <v>18000</v>
      </c>
      <c r="CF57" s="47" t="n">
        <f aca="false">CF58</f>
        <v>142242.47</v>
      </c>
      <c r="CG57" s="47"/>
      <c r="CH57" s="47"/>
      <c r="CI57" s="47" t="n">
        <f aca="false">CI58+CI59</f>
        <v>145058.91</v>
      </c>
      <c r="CJ57" s="21" t="n">
        <f aca="false">CD57+CE57+CF57+CG57-CH57-CI57</f>
        <v>165183.56</v>
      </c>
      <c r="CK57" s="21" t="n">
        <f aca="false">CK58+CK59</f>
        <v>165183.56</v>
      </c>
      <c r="CL57" s="47" t="n">
        <f aca="false">CL58</f>
        <v>133820</v>
      </c>
      <c r="CM57" s="47" t="n">
        <f aca="false">CM58</f>
        <v>33600</v>
      </c>
      <c r="CN57" s="47"/>
      <c r="CO57" s="47"/>
      <c r="CP57" s="47" t="n">
        <f aca="false">CP58+CP59</f>
        <v>43200</v>
      </c>
      <c r="CQ57" s="47"/>
      <c r="CR57" s="47" t="n">
        <f aca="false">CR58+CR59</f>
        <v>145058.91</v>
      </c>
      <c r="CS57" s="47"/>
      <c r="CT57" s="47"/>
      <c r="CU57" s="47"/>
      <c r="CV57" s="47"/>
      <c r="CW57" s="47" t="n">
        <f aca="false">CW58+CW59</f>
        <v>147882.71</v>
      </c>
      <c r="CX57" s="47"/>
      <c r="CY57" s="21" t="n">
        <f aca="false">CL57+CM57+CN57+CO57+CP57+CQ57+CR57-CS57+CU57-CV57+CT57-CW57+CX57</f>
        <v>207796.2</v>
      </c>
      <c r="CZ57" s="21" t="n">
        <f aca="false">CZ58+CZ59</f>
        <v>207796.2</v>
      </c>
      <c r="DA57" s="47" t="n">
        <f aca="false">DA58+DA59</f>
        <v>0</v>
      </c>
      <c r="DB57" s="47" t="n">
        <f aca="false">DB58+DB59</f>
        <v>0</v>
      </c>
      <c r="DC57" s="47" t="n">
        <f aca="false">DC58+DC59</f>
        <v>0</v>
      </c>
      <c r="DD57" s="47"/>
      <c r="DE57" s="47"/>
      <c r="DF57" s="47"/>
      <c r="DG57" s="47"/>
      <c r="DH57" s="47"/>
      <c r="DI57" s="47"/>
      <c r="DJ57" s="47" t="n">
        <f aca="false">DJ58+DJ59</f>
        <v>147882.71</v>
      </c>
      <c r="DK57" s="47"/>
      <c r="DL57" s="47"/>
      <c r="DM57" s="47" t="n">
        <f aca="false">DM58+DM59</f>
        <v>2133.45</v>
      </c>
      <c r="DN57" s="47"/>
      <c r="DO57" s="21" t="n">
        <f aca="false">DA57+DB57+DC57+DD57+DE57-DF57+DH57+DI57-DG57+DJ57-DK57+DL57-DM57+DN57</f>
        <v>145749.26</v>
      </c>
      <c r="DP57" s="47" t="n">
        <f aca="false">DP58+DP59</f>
        <v>196667.42</v>
      </c>
      <c r="DQ57" s="22" t="n">
        <f aca="false">CJ57+CY57+DO57</f>
        <v>518729.02</v>
      </c>
      <c r="DR57" s="25" t="n">
        <f aca="false">Z57+BB57+CB57+DQ57</f>
        <v>1938826.55</v>
      </c>
      <c r="DS57" s="26"/>
      <c r="DT57" s="26"/>
    </row>
    <row r="58" s="41" customFormat="true" ht="13.8" hidden="false" customHeight="true" outlineLevel="0" collapsed="false">
      <c r="A58" s="35"/>
      <c r="B58" s="56" t="s">
        <v>160</v>
      </c>
      <c r="C58" s="36" t="n">
        <v>1879760</v>
      </c>
      <c r="D58" s="36" t="n">
        <v>175000</v>
      </c>
      <c r="E58" s="36" t="n">
        <v>50310.71</v>
      </c>
      <c r="F58" s="36"/>
      <c r="G58" s="37" t="n">
        <f aca="false">D58-E58+F58</f>
        <v>124689.29</v>
      </c>
      <c r="H58" s="36" t="n">
        <v>124689.29</v>
      </c>
      <c r="I58" s="36" t="n">
        <v>175000</v>
      </c>
      <c r="J58" s="36" t="n">
        <v>50310.71</v>
      </c>
      <c r="K58" s="36"/>
      <c r="L58" s="36"/>
      <c r="M58" s="36" t="n">
        <v>65184.56</v>
      </c>
      <c r="N58" s="36"/>
      <c r="O58" s="37" t="n">
        <f aca="false">I58+J58-K58+L58-M58+N58</f>
        <v>160126.15</v>
      </c>
      <c r="P58" s="37" t="n">
        <v>160126.15</v>
      </c>
      <c r="Q58" s="36" t="n">
        <v>172340</v>
      </c>
      <c r="R58" s="36"/>
      <c r="S58" s="36"/>
      <c r="T58" s="36" t="n">
        <v>65184.56</v>
      </c>
      <c r="U58" s="36"/>
      <c r="V58" s="36" t="n">
        <v>1144.85000000001</v>
      </c>
      <c r="W58" s="36"/>
      <c r="X58" s="37" t="n">
        <f aca="false">Q58+R58+S58+T58-U58-V58+W58</f>
        <v>236379.71</v>
      </c>
      <c r="Y58" s="37" t="n">
        <v>236379.71</v>
      </c>
      <c r="Z58" s="38" t="n">
        <f aca="false">G58+O58+X58</f>
        <v>521195.15</v>
      </c>
      <c r="AA58" s="37" t="n">
        <v>150000</v>
      </c>
      <c r="AB58" s="36" t="n">
        <v>1144.85000000001</v>
      </c>
      <c r="AC58" s="36"/>
      <c r="AD58" s="36" t="n">
        <v>68494.97</v>
      </c>
      <c r="AE58" s="36"/>
      <c r="AF58" s="36"/>
      <c r="AG58" s="37" t="n">
        <f aca="false">AA58+AB58-AC58-AD58+AE58+AF58</f>
        <v>82649.88</v>
      </c>
      <c r="AH58" s="37" t="n">
        <v>82649.88</v>
      </c>
      <c r="AI58" s="37" t="n">
        <v>200000</v>
      </c>
      <c r="AJ58" s="37"/>
      <c r="AK58" s="36" t="n">
        <v>68494.97</v>
      </c>
      <c r="AL58" s="36"/>
      <c r="AM58" s="36" t="n">
        <v>77428.39</v>
      </c>
      <c r="AN58" s="36"/>
      <c r="AO58" s="37" t="n">
        <f aca="false">AI58-AJ58+AK58-AL58-AM58+AN58</f>
        <v>191066.58</v>
      </c>
      <c r="AP58" s="37" t="n">
        <v>191066.58</v>
      </c>
      <c r="AQ58" s="37" t="n">
        <v>150000</v>
      </c>
      <c r="AR58" s="36" t="n">
        <v>77428.39</v>
      </c>
      <c r="AS58" s="36"/>
      <c r="AT58" s="36"/>
      <c r="AU58" s="36"/>
      <c r="AV58" s="36"/>
      <c r="AW58" s="36" t="n">
        <v>34831.5</v>
      </c>
      <c r="AX58" s="36"/>
      <c r="AY58" s="36"/>
      <c r="AZ58" s="37" t="n">
        <f aca="false">AQ58+AR58-AS58+AT58+AU58-AV58-AW58+AX58+AY58</f>
        <v>192596.89</v>
      </c>
      <c r="BA58" s="37" t="n">
        <v>192596.89</v>
      </c>
      <c r="BB58" s="38" t="n">
        <f aca="false">AG58+AO58+AZ58</f>
        <v>466313.35</v>
      </c>
      <c r="BC58" s="38" t="n">
        <f aca="false">Z58+BB58</f>
        <v>987508.5</v>
      </c>
      <c r="BD58" s="37" t="n">
        <v>150000</v>
      </c>
      <c r="BE58" s="36"/>
      <c r="BF58" s="36" t="n">
        <v>34831.5</v>
      </c>
      <c r="BG58" s="36"/>
      <c r="BH58" s="36"/>
      <c r="BI58" s="36"/>
      <c r="BJ58" s="36" t="n">
        <v>75812.44</v>
      </c>
      <c r="BK58" s="36"/>
      <c r="BL58" s="36"/>
      <c r="BM58" s="29" t="n">
        <f aca="false">BD58+BE58+BF58-BG58+BH58-BI58-BJ58+BK58+BL58</f>
        <v>109019.06</v>
      </c>
      <c r="BN58" s="37" t="n">
        <v>109019.06</v>
      </c>
      <c r="BO58" s="37" t="n">
        <v>200000</v>
      </c>
      <c r="BP58" s="36" t="n">
        <v>75812.44</v>
      </c>
      <c r="BQ58" s="36"/>
      <c r="BR58" s="37" t="n">
        <v>105231.59</v>
      </c>
      <c r="BS58" s="37" t="n">
        <f aca="false">BO58+BP58-BQ58-BR58</f>
        <v>170580.85</v>
      </c>
      <c r="BT58" s="37" t="n">
        <v>170580.85</v>
      </c>
      <c r="BU58" s="37" t="n">
        <v>190000</v>
      </c>
      <c r="BV58" s="37"/>
      <c r="BW58" s="37"/>
      <c r="BX58" s="37" t="n">
        <v>105231.59</v>
      </c>
      <c r="BY58" s="37" t="n">
        <f aca="false">295231.59-152989.12</f>
        <v>142242.47</v>
      </c>
      <c r="BZ58" s="37" t="n">
        <f aca="false">BU58+BX58+BV58-BW58-BY58</f>
        <v>152989.12</v>
      </c>
      <c r="CA58" s="37" t="n">
        <v>152989.12</v>
      </c>
      <c r="CB58" s="38" t="n">
        <f aca="false">BM58+BS58+BZ58</f>
        <v>432589.03</v>
      </c>
      <c r="CC58" s="38" t="n">
        <f aca="false">BC58+CB58</f>
        <v>1420097.53</v>
      </c>
      <c r="CD58" s="37" t="n">
        <v>150000</v>
      </c>
      <c r="CE58" s="37" t="n">
        <v>0</v>
      </c>
      <c r="CF58" s="37" t="n">
        <v>142242.47</v>
      </c>
      <c r="CG58" s="36"/>
      <c r="CH58" s="37"/>
      <c r="CI58" s="37" t="n">
        <v>143650.89</v>
      </c>
      <c r="CJ58" s="29" t="n">
        <f aca="false">CD58+CE58+CF58+CG58-CH58-CI58</f>
        <v>148591.58</v>
      </c>
      <c r="CK58" s="29" t="n">
        <v>148591.58</v>
      </c>
      <c r="CL58" s="37" t="n">
        <v>133820</v>
      </c>
      <c r="CM58" s="37" t="n">
        <v>33600</v>
      </c>
      <c r="CN58" s="37"/>
      <c r="CO58" s="37"/>
      <c r="CP58" s="37"/>
      <c r="CQ58" s="37"/>
      <c r="CR58" s="37" t="n">
        <v>143650.89</v>
      </c>
      <c r="CS58" s="37"/>
      <c r="CT58" s="37"/>
      <c r="CU58" s="37"/>
      <c r="CV58" s="37"/>
      <c r="CW58" s="37" t="n">
        <v>146414.4</v>
      </c>
      <c r="CX58" s="37"/>
      <c r="CY58" s="29" t="n">
        <f aca="false">CL58+CM58+CN58+CO58+CP58+CQ58+CR58-CS58+CU58-CV58+CT58-CW58+CX58</f>
        <v>164656.49</v>
      </c>
      <c r="CZ58" s="29" t="n">
        <v>164656.49</v>
      </c>
      <c r="DA58" s="37"/>
      <c r="DB58" s="37"/>
      <c r="DC58" s="37"/>
      <c r="DD58" s="37"/>
      <c r="DE58" s="37"/>
      <c r="DF58" s="37"/>
      <c r="DG58" s="37"/>
      <c r="DH58" s="37"/>
      <c r="DI58" s="37"/>
      <c r="DJ58" s="37" t="n">
        <v>146414.4</v>
      </c>
      <c r="DK58" s="37"/>
      <c r="DL58" s="37"/>
      <c r="DM58" s="37" t="n">
        <v>665.14</v>
      </c>
      <c r="DN58" s="37"/>
      <c r="DO58" s="29" t="n">
        <f aca="false">DA58+DB58+DC58+DD58+DE58-DF58+DH58+DI58-DG58+DJ58-DK58+DL58-DM58+DN58</f>
        <v>145749.26</v>
      </c>
      <c r="DP58" s="29" t="n">
        <v>196667.42</v>
      </c>
      <c r="DQ58" s="38" t="n">
        <f aca="false">CJ58+CY58+DO58</f>
        <v>458997.33</v>
      </c>
      <c r="DR58" s="39" t="n">
        <f aca="false">Z58+BB58+CB58+DQ58</f>
        <v>1879094.86</v>
      </c>
      <c r="DS58" s="40"/>
      <c r="DT58" s="40"/>
    </row>
    <row r="59" customFormat="false" ht="23.4" hidden="false" customHeight="true" outlineLevel="0" collapsed="false">
      <c r="A59" s="43"/>
      <c r="B59" s="34" t="s">
        <v>173</v>
      </c>
      <c r="C59" s="28" t="n">
        <v>61200</v>
      </c>
      <c r="D59" s="28"/>
      <c r="E59" s="28"/>
      <c r="F59" s="28"/>
      <c r="G59" s="29"/>
      <c r="H59" s="28"/>
      <c r="I59" s="28"/>
      <c r="J59" s="28"/>
      <c r="K59" s="28"/>
      <c r="L59" s="28"/>
      <c r="M59" s="28"/>
      <c r="N59" s="28"/>
      <c r="O59" s="29"/>
      <c r="P59" s="29"/>
      <c r="Q59" s="28"/>
      <c r="R59" s="28"/>
      <c r="S59" s="28"/>
      <c r="T59" s="28"/>
      <c r="U59" s="28"/>
      <c r="V59" s="28"/>
      <c r="W59" s="28"/>
      <c r="X59" s="29"/>
      <c r="Y59" s="29"/>
      <c r="Z59" s="30"/>
      <c r="AA59" s="29"/>
      <c r="AB59" s="28"/>
      <c r="AC59" s="28"/>
      <c r="AD59" s="28"/>
      <c r="AE59" s="28"/>
      <c r="AF59" s="28"/>
      <c r="AG59" s="29"/>
      <c r="AH59" s="29"/>
      <c r="AI59" s="29"/>
      <c r="AJ59" s="29"/>
      <c r="AK59" s="28"/>
      <c r="AL59" s="28"/>
      <c r="AM59" s="28"/>
      <c r="AN59" s="28"/>
      <c r="AO59" s="29"/>
      <c r="AP59" s="29"/>
      <c r="AQ59" s="29"/>
      <c r="AR59" s="28"/>
      <c r="AS59" s="28"/>
      <c r="AT59" s="28"/>
      <c r="AU59" s="28"/>
      <c r="AV59" s="28"/>
      <c r="AW59" s="28"/>
      <c r="AX59" s="28"/>
      <c r="AY59" s="28"/>
      <c r="AZ59" s="29"/>
      <c r="BA59" s="29"/>
      <c r="BB59" s="30"/>
      <c r="BC59" s="30"/>
      <c r="BD59" s="29"/>
      <c r="BE59" s="28"/>
      <c r="BF59" s="28"/>
      <c r="BG59" s="28"/>
      <c r="BH59" s="28"/>
      <c r="BI59" s="28"/>
      <c r="BJ59" s="28"/>
      <c r="BK59" s="28"/>
      <c r="BL59" s="28"/>
      <c r="BM59" s="29" t="n">
        <f aca="false">BD59+BE59+BF59-BG59+BH59-BI59-BJ59+BK59+BL59</f>
        <v>0</v>
      </c>
      <c r="BN59" s="29"/>
      <c r="BO59" s="29"/>
      <c r="BP59" s="28"/>
      <c r="BQ59" s="28"/>
      <c r="BR59" s="29"/>
      <c r="BS59" s="29"/>
      <c r="BT59" s="29"/>
      <c r="BU59" s="29"/>
      <c r="BV59" s="29"/>
      <c r="BW59" s="29"/>
      <c r="BX59" s="29"/>
      <c r="BY59" s="29"/>
      <c r="BZ59" s="29" t="n">
        <f aca="false">BU59+BX59+BV59-BW59-BY59</f>
        <v>0</v>
      </c>
      <c r="CA59" s="29"/>
      <c r="CB59" s="30" t="n">
        <f aca="false">BM59+BS59+BZ59</f>
        <v>0</v>
      </c>
      <c r="CC59" s="30"/>
      <c r="CD59" s="29" t="n">
        <v>0</v>
      </c>
      <c r="CE59" s="29" t="n">
        <v>18000</v>
      </c>
      <c r="CF59" s="29"/>
      <c r="CG59" s="28"/>
      <c r="CH59" s="29"/>
      <c r="CI59" s="29" t="n">
        <v>1408.02</v>
      </c>
      <c r="CJ59" s="29" t="n">
        <f aca="false">CD59+CE59+CF59+CG59-CH59-CI59</f>
        <v>16591.98</v>
      </c>
      <c r="CK59" s="29" t="n">
        <v>16591.98</v>
      </c>
      <c r="CL59" s="29"/>
      <c r="CM59" s="29"/>
      <c r="CN59" s="29"/>
      <c r="CO59" s="29"/>
      <c r="CP59" s="29" t="n">
        <v>43200</v>
      </c>
      <c r="CQ59" s="29"/>
      <c r="CR59" s="29" t="n">
        <v>1408.02</v>
      </c>
      <c r="CS59" s="29"/>
      <c r="CT59" s="29"/>
      <c r="CU59" s="29"/>
      <c r="CV59" s="29"/>
      <c r="CW59" s="29" t="n">
        <v>1468.31</v>
      </c>
      <c r="CX59" s="29"/>
      <c r="CY59" s="29" t="n">
        <f aca="false">CL59+CM59+CN59+CO59+CP59+CQ59+CR59-CS59+CU59-CV59+CT59-CW59+CX59</f>
        <v>43139.71</v>
      </c>
      <c r="CZ59" s="29" t="n">
        <v>43139.71</v>
      </c>
      <c r="DA59" s="29"/>
      <c r="DB59" s="29"/>
      <c r="DC59" s="29"/>
      <c r="DD59" s="29"/>
      <c r="DE59" s="29"/>
      <c r="DF59" s="29"/>
      <c r="DG59" s="29"/>
      <c r="DH59" s="29"/>
      <c r="DI59" s="29"/>
      <c r="DJ59" s="29" t="n">
        <v>1468.31</v>
      </c>
      <c r="DK59" s="29"/>
      <c r="DL59" s="29"/>
      <c r="DM59" s="29" t="n">
        <v>1468.31</v>
      </c>
      <c r="DN59" s="29"/>
      <c r="DO59" s="29" t="n">
        <f aca="false">DA59+DB59+DC59+DD59+DE59-DF59+DH59+DI59-DG59+DJ59-DK59+DL59-DM59+DN59</f>
        <v>0</v>
      </c>
      <c r="DP59" s="29" t="n">
        <v>0</v>
      </c>
      <c r="DQ59" s="30" t="n">
        <f aca="false">CJ59+CY59+DO59</f>
        <v>59731.69</v>
      </c>
      <c r="DR59" s="31" t="n">
        <f aca="false">Z59+BB59+CB59+DQ59</f>
        <v>59731.69</v>
      </c>
      <c r="DS59" s="26"/>
      <c r="DT59" s="26"/>
    </row>
    <row r="60" s="5" customFormat="true" ht="13.8" hidden="false" customHeight="true" outlineLevel="0" collapsed="false">
      <c r="A60" s="62" t="n">
        <v>7</v>
      </c>
      <c r="B60" s="21" t="s">
        <v>174</v>
      </c>
      <c r="C60" s="21" t="n">
        <f aca="false">C61+C62</f>
        <v>108383200</v>
      </c>
      <c r="D60" s="21" t="n">
        <f aca="false">D61+D62</f>
        <v>9142000</v>
      </c>
      <c r="E60" s="21" t="n">
        <f aca="false">E61+E62</f>
        <v>4904993.86</v>
      </c>
      <c r="F60" s="21" t="n">
        <f aca="false">F61+F62</f>
        <v>0</v>
      </c>
      <c r="G60" s="21" t="n">
        <f aca="false">G61+G62</f>
        <v>4237006.14</v>
      </c>
      <c r="H60" s="21" t="n">
        <f aca="false">H61+H62</f>
        <v>4237006.14</v>
      </c>
      <c r="I60" s="21" t="n">
        <f aca="false">I61+I62</f>
        <v>9142000</v>
      </c>
      <c r="J60" s="21" t="n">
        <f aca="false">J61+J62</f>
        <v>4904993.86</v>
      </c>
      <c r="K60" s="21" t="n">
        <f aca="false">K61+K62</f>
        <v>0</v>
      </c>
      <c r="L60" s="21" t="n">
        <f aca="false">L61+L62</f>
        <v>0</v>
      </c>
      <c r="M60" s="21" t="n">
        <f aca="false">M61+M62</f>
        <v>6739181.07</v>
      </c>
      <c r="N60" s="21" t="n">
        <f aca="false">N61+N62</f>
        <v>0</v>
      </c>
      <c r="O60" s="63" t="n">
        <f aca="false">I60+J60-K60+L60-M60+N60</f>
        <v>7307812.79</v>
      </c>
      <c r="P60" s="21" t="n">
        <f aca="false">P61+P62</f>
        <v>7307812.79</v>
      </c>
      <c r="Q60" s="21" t="n">
        <f aca="false">Q61+Q62</f>
        <v>9141480</v>
      </c>
      <c r="R60" s="21" t="n">
        <f aca="false">R61+R62</f>
        <v>0</v>
      </c>
      <c r="S60" s="21" t="n">
        <f aca="false">S61+S62</f>
        <v>0</v>
      </c>
      <c r="T60" s="21" t="n">
        <f aca="false">T61+T62</f>
        <v>6739181.07</v>
      </c>
      <c r="U60" s="21" t="n">
        <f aca="false">U61+U62</f>
        <v>0</v>
      </c>
      <c r="V60" s="21" t="n">
        <f aca="false">V61+V62</f>
        <v>2103925.57</v>
      </c>
      <c r="W60" s="21" t="n">
        <f aca="false">W61+W62</f>
        <v>0</v>
      </c>
      <c r="X60" s="21" t="n">
        <f aca="false">Q60+R60+S60+T60-U60-V60+W60</f>
        <v>13776735.5</v>
      </c>
      <c r="Y60" s="21" t="n">
        <f aca="false">Y61+Y62</f>
        <v>13776735.5</v>
      </c>
      <c r="Z60" s="22" t="n">
        <f aca="false">G60+O60+X60</f>
        <v>25321554.43</v>
      </c>
      <c r="AA60" s="21" t="n">
        <f aca="false">AA61+AA62</f>
        <v>9700000</v>
      </c>
      <c r="AB60" s="21" t="n">
        <f aca="false">AB61+AB62</f>
        <v>2103925.57</v>
      </c>
      <c r="AC60" s="21" t="n">
        <f aca="false">AC61+AC62</f>
        <v>0</v>
      </c>
      <c r="AD60" s="21" t="n">
        <f aca="false">AD61+AD62</f>
        <v>2968113.16</v>
      </c>
      <c r="AE60" s="21"/>
      <c r="AF60" s="21"/>
      <c r="AG60" s="21" t="n">
        <f aca="false">AA60+AB60-AC60-AD60+AE60+AF60</f>
        <v>8835812.41</v>
      </c>
      <c r="AH60" s="21" t="n">
        <f aca="false">AH61+AH62</f>
        <v>8835812.41</v>
      </c>
      <c r="AI60" s="21" t="n">
        <f aca="false">AI61+AI62</f>
        <v>9500000</v>
      </c>
      <c r="AJ60" s="21"/>
      <c r="AK60" s="21" t="n">
        <f aca="false">AK61+AK62</f>
        <v>2968113.16</v>
      </c>
      <c r="AL60" s="21"/>
      <c r="AM60" s="21" t="n">
        <f aca="false">AM61+AM62</f>
        <v>3076847.26</v>
      </c>
      <c r="AN60" s="21" t="n">
        <f aca="false">AN61+AN62</f>
        <v>0</v>
      </c>
      <c r="AO60" s="21" t="n">
        <f aca="false">AI60-AJ60+AK60-AL60-AM60+AN60</f>
        <v>9391265.9</v>
      </c>
      <c r="AP60" s="21" t="n">
        <f aca="false">AP61+AP62</f>
        <v>9391265.9</v>
      </c>
      <c r="AQ60" s="21" t="n">
        <f aca="false">AQ61+AQ62</f>
        <v>9300000</v>
      </c>
      <c r="AR60" s="21" t="n">
        <f aca="false">AR61+AR62</f>
        <v>3076847.26</v>
      </c>
      <c r="AS60" s="21" t="n">
        <f aca="false">AS61+AS62</f>
        <v>0</v>
      </c>
      <c r="AT60" s="21"/>
      <c r="AU60" s="21"/>
      <c r="AV60" s="21"/>
      <c r="AW60" s="21" t="n">
        <f aca="false">AW61+AW62</f>
        <v>3736783.7</v>
      </c>
      <c r="AX60" s="21" t="n">
        <f aca="false">AX61+AX62</f>
        <v>0</v>
      </c>
      <c r="AY60" s="21"/>
      <c r="AZ60" s="21" t="n">
        <f aca="false">AQ60+AR60-AS60+AT60+AU60-AV60-AW60+AX60+AY60</f>
        <v>8640063.56</v>
      </c>
      <c r="BA60" s="21" t="n">
        <f aca="false">BA61+BA62</f>
        <v>8640063.56</v>
      </c>
      <c r="BB60" s="22" t="n">
        <f aca="false">AG60+AO60+AZ60</f>
        <v>26867141.87</v>
      </c>
      <c r="BC60" s="22" t="n">
        <f aca="false">Z60+BB60</f>
        <v>52188696.3</v>
      </c>
      <c r="BD60" s="21" t="n">
        <f aca="false">BD61+BD62</f>
        <v>10019220</v>
      </c>
      <c r="BE60" s="21"/>
      <c r="BF60" s="21" t="n">
        <f aca="false">BF61+BF62</f>
        <v>3736783.7</v>
      </c>
      <c r="BG60" s="21" t="n">
        <f aca="false">BG61+BG62</f>
        <v>0</v>
      </c>
      <c r="BH60" s="21" t="n">
        <f aca="false">BH61+BH62</f>
        <v>0</v>
      </c>
      <c r="BI60" s="21" t="n">
        <f aca="false">BI61+BI62</f>
        <v>0</v>
      </c>
      <c r="BJ60" s="21" t="n">
        <f aca="false">BJ61+BJ62</f>
        <v>3831403.55</v>
      </c>
      <c r="BK60" s="21"/>
      <c r="BL60" s="21"/>
      <c r="BM60" s="21" t="n">
        <f aca="false">BD60+BE60+BF60-BG60+BH60-BI60-BJ60+BK60+BL60</f>
        <v>9924600.15</v>
      </c>
      <c r="BN60" s="21" t="n">
        <f aca="false">BN61+BN62</f>
        <v>9924600.15</v>
      </c>
      <c r="BO60" s="21" t="n">
        <f aca="false">BO61+BO62</f>
        <v>10019220</v>
      </c>
      <c r="BP60" s="21" t="n">
        <f aca="false">BP61+BP62</f>
        <v>3831403.55</v>
      </c>
      <c r="BQ60" s="21" t="n">
        <f aca="false">BQ61+BQ62</f>
        <v>0</v>
      </c>
      <c r="BR60" s="21" t="n">
        <f aca="false">BR61+BR62</f>
        <v>4963348.14</v>
      </c>
      <c r="BS60" s="21" t="n">
        <f aca="false">BO60+BP60-BQ60-BR60</f>
        <v>8887275.41</v>
      </c>
      <c r="BT60" s="21" t="n">
        <f aca="false">BT61+BT62</f>
        <v>8887275.41</v>
      </c>
      <c r="BU60" s="21" t="n">
        <f aca="false">BU61+BU62</f>
        <v>10014210</v>
      </c>
      <c r="BV60" s="21"/>
      <c r="BW60" s="21" t="n">
        <f aca="false">BW61+BW62</f>
        <v>1713300</v>
      </c>
      <c r="BX60" s="21" t="n">
        <f aca="false">BX61+BX62</f>
        <v>4963348.14</v>
      </c>
      <c r="BY60" s="21" t="n">
        <f aca="false">BY61+BY62</f>
        <v>563791.22</v>
      </c>
      <c r="BZ60" s="21" t="n">
        <f aca="false">BU60+BX60+BV60-BW60-BY60</f>
        <v>12700466.92</v>
      </c>
      <c r="CA60" s="21" t="n">
        <f aca="false">CA61+CA62</f>
        <v>12700466.92</v>
      </c>
      <c r="CB60" s="22" t="n">
        <f aca="false">BM60+BS60+BZ60</f>
        <v>31512342.48</v>
      </c>
      <c r="CC60" s="24" t="n">
        <f aca="false">BC60+CB60</f>
        <v>83701038.78</v>
      </c>
      <c r="CD60" s="21" t="n">
        <f aca="false">CD61+CD62</f>
        <v>9750000</v>
      </c>
      <c r="CE60" s="21"/>
      <c r="CF60" s="21" t="n">
        <f aca="false">CF61+CF62</f>
        <v>563791.22</v>
      </c>
      <c r="CG60" s="21"/>
      <c r="CH60" s="21"/>
      <c r="CI60" s="21" t="n">
        <f aca="false">CI61+CI62</f>
        <v>2270611.31</v>
      </c>
      <c r="CJ60" s="21" t="n">
        <f aca="false">CD60+CE60+CF60+CG60-CH60-CI60</f>
        <v>8043179.91</v>
      </c>
      <c r="CK60" s="21" t="n">
        <f aca="false">CK61+CK62</f>
        <v>8043179.91</v>
      </c>
      <c r="CL60" s="21" t="n">
        <f aca="false">CL61+CL62</f>
        <v>9746760</v>
      </c>
      <c r="CM60" s="21"/>
      <c r="CN60" s="21"/>
      <c r="CO60" s="21"/>
      <c r="CP60" s="21"/>
      <c r="CQ60" s="21"/>
      <c r="CR60" s="21" t="n">
        <f aca="false">CR61+CR62</f>
        <v>2270611.31</v>
      </c>
      <c r="CS60" s="21" t="n">
        <f aca="false">CS61+CS62</f>
        <v>2757562</v>
      </c>
      <c r="CT60" s="21"/>
      <c r="CU60" s="21"/>
      <c r="CV60" s="21"/>
      <c r="CW60" s="21" t="n">
        <f aca="false">CW61+CW62</f>
        <v>283898.82</v>
      </c>
      <c r="CX60" s="21" t="n">
        <f aca="false">CX61+CX62</f>
        <v>441288.55</v>
      </c>
      <c r="CY60" s="21" t="n">
        <f aca="false">CL60+CM60+CN60+CO60+CP60+CQ60+CR60-CS60+CU60-CV60+CT60-CW60+CX60</f>
        <v>9417199.04</v>
      </c>
      <c r="CZ60" s="21" t="n">
        <f aca="false">CZ61+CZ62</f>
        <v>9417199.04</v>
      </c>
      <c r="DA60" s="21" t="n">
        <f aca="false">DA61+DA62</f>
        <v>1552650</v>
      </c>
      <c r="DB60" s="21" t="n">
        <f aca="false">DB61+DB62</f>
        <v>1713300</v>
      </c>
      <c r="DC60" s="21" t="n">
        <f aca="false">DC61+DC62</f>
        <v>1355660</v>
      </c>
      <c r="DD60" s="21"/>
      <c r="DE60" s="21" t="n">
        <f aca="false">DE61+DE62</f>
        <v>2757562</v>
      </c>
      <c r="DF60" s="21"/>
      <c r="DG60" s="21"/>
      <c r="DH60" s="21"/>
      <c r="DI60" s="21"/>
      <c r="DJ60" s="21" t="n">
        <f aca="false">DJ61+DJ62</f>
        <v>283898.82</v>
      </c>
      <c r="DK60" s="21" t="n">
        <f aca="false">DK61+DK62</f>
        <v>441288.55</v>
      </c>
      <c r="DL60" s="21"/>
      <c r="DM60" s="21" t="n">
        <f aca="false">DM61+DM62</f>
        <v>154558.84</v>
      </c>
      <c r="DN60" s="21" t="n">
        <f aca="false">DN61+DN62</f>
        <v>154532.29</v>
      </c>
      <c r="DO60" s="21" t="n">
        <f aca="false">DA60+DB60+DC60+DD60+DE60-DF60+DH60+DI60-DG60+DJ60-DK60+DL60-DM60+DN60</f>
        <v>7221755.72</v>
      </c>
      <c r="DP60" s="21" t="n">
        <f aca="false">DP61+DP62</f>
        <v>8274626.3</v>
      </c>
      <c r="DQ60" s="22" t="n">
        <f aca="false">CJ60+CY60+DO60</f>
        <v>24682134.67</v>
      </c>
      <c r="DR60" s="25" t="n">
        <f aca="false">Z60+BB60+CB60+DQ60</f>
        <v>108383173.45</v>
      </c>
      <c r="DS60" s="26"/>
      <c r="DT60" s="26"/>
    </row>
    <row r="61" s="41" customFormat="true" ht="13.8" hidden="false" customHeight="true" outlineLevel="0" collapsed="false">
      <c r="A61" s="35"/>
      <c r="B61" s="56" t="s">
        <v>160</v>
      </c>
      <c r="C61" s="56" t="n">
        <v>56708042</v>
      </c>
      <c r="D61" s="56" t="n">
        <v>4500000</v>
      </c>
      <c r="E61" s="56" t="n">
        <v>298513.04</v>
      </c>
      <c r="F61" s="56"/>
      <c r="G61" s="37" t="n">
        <f aca="false">D61-E61+F61</f>
        <v>4201486.96</v>
      </c>
      <c r="H61" s="56" t="n">
        <v>4201486.96</v>
      </c>
      <c r="I61" s="56" t="n">
        <v>4500000</v>
      </c>
      <c r="J61" s="56" t="n">
        <v>298513.04</v>
      </c>
      <c r="K61" s="56"/>
      <c r="L61" s="56"/>
      <c r="M61" s="56" t="n">
        <v>457401.73</v>
      </c>
      <c r="N61" s="56"/>
      <c r="O61" s="37" t="n">
        <f aca="false">I61+J61-K61+L61-M61+N61</f>
        <v>4341111.31</v>
      </c>
      <c r="P61" s="37" t="n">
        <v>4341111.31</v>
      </c>
      <c r="Q61" s="56" t="n">
        <v>4500000</v>
      </c>
      <c r="R61" s="56"/>
      <c r="S61" s="56"/>
      <c r="T61" s="56" t="n">
        <v>457401.73</v>
      </c>
      <c r="U61" s="56"/>
      <c r="V61" s="59" t="n">
        <v>135057.340000001</v>
      </c>
      <c r="W61" s="56"/>
      <c r="X61" s="37" t="n">
        <f aca="false">Q61+R61+S61+T61-U61-V61+W61</f>
        <v>4822344.39</v>
      </c>
      <c r="Y61" s="37" t="n">
        <v>4822344.39</v>
      </c>
      <c r="Z61" s="38" t="n">
        <f aca="false">G61+O61+X61</f>
        <v>13364942.66</v>
      </c>
      <c r="AA61" s="37" t="n">
        <v>5000000</v>
      </c>
      <c r="AB61" s="59" t="n">
        <v>135057.340000001</v>
      </c>
      <c r="AC61" s="56"/>
      <c r="AD61" s="56" t="n">
        <v>519177.98</v>
      </c>
      <c r="AE61" s="56"/>
      <c r="AF61" s="56"/>
      <c r="AG61" s="37" t="n">
        <f aca="false">AA61+AB61-AC61-AD61+AE61+AF61</f>
        <v>4615879.36</v>
      </c>
      <c r="AH61" s="37" t="n">
        <v>4615879.36</v>
      </c>
      <c r="AI61" s="37" t="n">
        <v>4800000</v>
      </c>
      <c r="AJ61" s="37"/>
      <c r="AK61" s="56" t="n">
        <v>519177.98</v>
      </c>
      <c r="AL61" s="56"/>
      <c r="AM61" s="56" t="n">
        <v>12025.9000000004</v>
      </c>
      <c r="AN61" s="56"/>
      <c r="AO61" s="37" t="n">
        <f aca="false">AI61-AJ61+AK61-AL61-AM61+AN61</f>
        <v>5307152.08</v>
      </c>
      <c r="AP61" s="37" t="n">
        <v>5307152.08</v>
      </c>
      <c r="AQ61" s="37" t="n">
        <v>4600000</v>
      </c>
      <c r="AR61" s="56" t="n">
        <v>12025.9000000004</v>
      </c>
      <c r="AS61" s="56"/>
      <c r="AT61" s="56"/>
      <c r="AU61" s="56"/>
      <c r="AV61" s="56"/>
      <c r="AW61" s="56" t="n">
        <v>268302.49</v>
      </c>
      <c r="AX61" s="56"/>
      <c r="AY61" s="56"/>
      <c r="AZ61" s="37" t="n">
        <f aca="false">AQ61+AR61-AS61+AT61+AU61-AV61-AW61+AX61+AY61</f>
        <v>4343723.41</v>
      </c>
      <c r="BA61" s="56" t="n">
        <v>4343723.41</v>
      </c>
      <c r="BB61" s="38" t="n">
        <f aca="false">AG61+AO61+AZ61</f>
        <v>14266754.85</v>
      </c>
      <c r="BC61" s="38" t="n">
        <f aca="false">Z61+BB61</f>
        <v>27631697.51</v>
      </c>
      <c r="BD61" s="37" t="n">
        <f aca="false">4800000+166670</f>
        <v>4966670</v>
      </c>
      <c r="BE61" s="56"/>
      <c r="BF61" s="56" t="n">
        <v>268302.49</v>
      </c>
      <c r="BG61" s="56"/>
      <c r="BH61" s="56"/>
      <c r="BI61" s="56"/>
      <c r="BJ61" s="56" t="n">
        <v>391639.16</v>
      </c>
      <c r="BK61" s="56"/>
      <c r="BL61" s="56"/>
      <c r="BM61" s="37" t="n">
        <f aca="false">BD61+BE61+BF61-BG61+BH61-BI61-BJ61+BK61+BL61</f>
        <v>4843333.33</v>
      </c>
      <c r="BN61" s="37" t="n">
        <v>4843333.33</v>
      </c>
      <c r="BO61" s="37" t="n">
        <f aca="false">4800000+166670</f>
        <v>4966670</v>
      </c>
      <c r="BP61" s="56" t="n">
        <v>391639.16</v>
      </c>
      <c r="BQ61" s="56"/>
      <c r="BR61" s="37" t="n">
        <v>858695.17</v>
      </c>
      <c r="BS61" s="37" t="n">
        <f aca="false">BO61+BP61-BQ61-BR61</f>
        <v>4499613.99</v>
      </c>
      <c r="BT61" s="37" t="n">
        <v>4499613.99</v>
      </c>
      <c r="BU61" s="37" t="n">
        <f aca="false">4800000+166660</f>
        <v>4966660</v>
      </c>
      <c r="BV61" s="37"/>
      <c r="BW61" s="37"/>
      <c r="BX61" s="37" t="n">
        <v>858695.17</v>
      </c>
      <c r="BY61" s="37" t="n">
        <f aca="false">5825355.17-5270859.77</f>
        <v>554495.4</v>
      </c>
      <c r="BZ61" s="37" t="n">
        <f aca="false">BU61+BX61+BV61-BW61-BY61</f>
        <v>5270859.77</v>
      </c>
      <c r="CA61" s="37" t="n">
        <v>5270859.77</v>
      </c>
      <c r="CB61" s="38" t="n">
        <f aca="false">BM61+BS61+BZ61</f>
        <v>14613807.09</v>
      </c>
      <c r="CC61" s="38" t="n">
        <f aca="false">BC61+CB61</f>
        <v>42245504.6</v>
      </c>
      <c r="CD61" s="37" t="n">
        <f aca="false">4800000-90000</f>
        <v>4710000</v>
      </c>
      <c r="CE61" s="37"/>
      <c r="CF61" s="37" t="n">
        <v>554495.4</v>
      </c>
      <c r="CG61" s="56"/>
      <c r="CH61" s="37"/>
      <c r="CI61" s="37" t="n">
        <v>323786.32</v>
      </c>
      <c r="CJ61" s="37" t="n">
        <f aca="false">CD61+CE61+CF61+CG61-CH61-CI61</f>
        <v>4940709.08</v>
      </c>
      <c r="CK61" s="37" t="n">
        <v>4940709.08</v>
      </c>
      <c r="CL61" s="37" t="n">
        <f aca="false">4800000-90000</f>
        <v>4710000</v>
      </c>
      <c r="CM61" s="37"/>
      <c r="CN61" s="37"/>
      <c r="CO61" s="37"/>
      <c r="CP61" s="37"/>
      <c r="CQ61" s="37"/>
      <c r="CR61" s="37" t="n">
        <v>323786.32</v>
      </c>
      <c r="CS61" s="37"/>
      <c r="CT61" s="37"/>
      <c r="CU61" s="37"/>
      <c r="CV61" s="37"/>
      <c r="CW61" s="37"/>
      <c r="CX61" s="37" t="n">
        <v>356775.64</v>
      </c>
      <c r="CY61" s="29" t="n">
        <f aca="false">CL61+CM61+CN61+CO61+CP61+CQ61+CR61-CS61+CU61-CV61+CT61-CW61+CX61</f>
        <v>5390561.96</v>
      </c>
      <c r="CZ61" s="29" t="n">
        <v>5390561.96</v>
      </c>
      <c r="DA61" s="37" t="n">
        <v>1052650</v>
      </c>
      <c r="DB61" s="37"/>
      <c r="DC61" s="37" t="n">
        <v>677830</v>
      </c>
      <c r="DD61" s="37"/>
      <c r="DE61" s="29" t="n">
        <v>2757562</v>
      </c>
      <c r="DF61" s="37"/>
      <c r="DG61" s="37"/>
      <c r="DH61" s="37"/>
      <c r="DI61" s="37"/>
      <c r="DJ61" s="37"/>
      <c r="DK61" s="37" t="n">
        <v>356775.64</v>
      </c>
      <c r="DL61" s="37"/>
      <c r="DM61" s="37"/>
      <c r="DN61" s="37" t="n">
        <f aca="false">154558.84-26.55</f>
        <v>154532.29</v>
      </c>
      <c r="DO61" s="29" t="n">
        <f aca="false">DA61+DB61+DC61+DD61+DE61-DF61+DH61+DI61-DG61+DJ61-DK61+DL61-DM61+DN61</f>
        <v>4285798.65</v>
      </c>
      <c r="DP61" s="37" t="n">
        <v>5338669.23</v>
      </c>
      <c r="DQ61" s="38" t="n">
        <f aca="false">CJ61+CY61+DO61</f>
        <v>14617069.69</v>
      </c>
      <c r="DR61" s="39" t="n">
        <f aca="false">Z61+BB61+CB61+DQ61</f>
        <v>56862574.29</v>
      </c>
      <c r="DS61" s="40"/>
      <c r="DT61" s="40"/>
    </row>
    <row r="62" customFormat="false" ht="13.8" hidden="false" customHeight="true" outlineLevel="0" collapsed="false">
      <c r="A62" s="43"/>
      <c r="B62" s="34" t="s">
        <v>175</v>
      </c>
      <c r="C62" s="29" t="n">
        <f aca="false">C63+C64+C65</f>
        <v>51675158</v>
      </c>
      <c r="D62" s="29" t="n">
        <f aca="false">D63+D64+D65</f>
        <v>4642000</v>
      </c>
      <c r="E62" s="29" t="n">
        <f aca="false">E63+E64+E65</f>
        <v>4606480.82</v>
      </c>
      <c r="F62" s="29"/>
      <c r="G62" s="29" t="n">
        <f aca="false">D62-E62+F62</f>
        <v>35519.1799999997</v>
      </c>
      <c r="H62" s="29" t="n">
        <f aca="false">H63+H64+H65</f>
        <v>35519.18</v>
      </c>
      <c r="I62" s="29" t="n">
        <f aca="false">I63+I64+I65</f>
        <v>4642000</v>
      </c>
      <c r="J62" s="29" t="n">
        <f aca="false">J63+J64+J65</f>
        <v>4606480.82</v>
      </c>
      <c r="K62" s="29"/>
      <c r="L62" s="29"/>
      <c r="M62" s="29" t="n">
        <f aca="false">M63+M64+M65</f>
        <v>6281779.34</v>
      </c>
      <c r="N62" s="29"/>
      <c r="O62" s="29" t="n">
        <f aca="false">I62+J62-K62+L62-M62+N62</f>
        <v>2966701.48</v>
      </c>
      <c r="P62" s="29" t="n">
        <f aca="false">P63+P64+P65</f>
        <v>2966701.48</v>
      </c>
      <c r="Q62" s="29" t="n">
        <f aca="false">Q63+Q64+Q65</f>
        <v>4641480</v>
      </c>
      <c r="R62" s="29"/>
      <c r="S62" s="29"/>
      <c r="T62" s="29" t="n">
        <f aca="false">T63+T64+T65</f>
        <v>6281779.34</v>
      </c>
      <c r="U62" s="29"/>
      <c r="V62" s="55" t="n">
        <f aca="false">V63+V64+V65</f>
        <v>1968868.23</v>
      </c>
      <c r="W62" s="29" t="n">
        <f aca="false">W63+W64+W65</f>
        <v>0</v>
      </c>
      <c r="X62" s="29" t="n">
        <f aca="false">Q62+R62+S62+T62-U62-V62+W62</f>
        <v>8954391.11</v>
      </c>
      <c r="Y62" s="29" t="n">
        <f aca="false">Y63+Y64+Y65</f>
        <v>8954391.11</v>
      </c>
      <c r="Z62" s="30" t="n">
        <f aca="false">G62+O62+X62</f>
        <v>11956611.77</v>
      </c>
      <c r="AA62" s="29" t="n">
        <f aca="false">AA63+AA64+AA65</f>
        <v>4700000</v>
      </c>
      <c r="AB62" s="55" t="n">
        <f aca="false">AB63+AB64+AB65</f>
        <v>1968868.23</v>
      </c>
      <c r="AC62" s="29" t="n">
        <f aca="false">AC63+AC64+AC65</f>
        <v>0</v>
      </c>
      <c r="AD62" s="29" t="n">
        <f aca="false">AD63+AD64+AD65</f>
        <v>2448935.18</v>
      </c>
      <c r="AE62" s="29"/>
      <c r="AF62" s="29"/>
      <c r="AG62" s="29" t="n">
        <f aca="false">AA62+AB62-AC62-AD62+AE62+AF62</f>
        <v>4219933.05</v>
      </c>
      <c r="AH62" s="29" t="n">
        <f aca="false">AH63+AH64+AH65</f>
        <v>4219933.05</v>
      </c>
      <c r="AI62" s="29" t="n">
        <f aca="false">AI63+AI64+AI65</f>
        <v>4700000</v>
      </c>
      <c r="AJ62" s="29"/>
      <c r="AK62" s="29" t="n">
        <f aca="false">AK63+AK64+AK65</f>
        <v>2448935.18</v>
      </c>
      <c r="AL62" s="29"/>
      <c r="AM62" s="29" t="n">
        <f aca="false">AM63+AM64+AM65</f>
        <v>3064821.36</v>
      </c>
      <c r="AN62" s="29" t="n">
        <f aca="false">AN63+AN64+AN65</f>
        <v>0</v>
      </c>
      <c r="AO62" s="29" t="n">
        <f aca="false">AI62-AJ62+AK62-AL62-AM62+AN62</f>
        <v>4084113.82</v>
      </c>
      <c r="AP62" s="29" t="n">
        <f aca="false">AP63+AP64+AP65</f>
        <v>4084113.82</v>
      </c>
      <c r="AQ62" s="29" t="n">
        <f aca="false">AQ63+AQ64+AQ65</f>
        <v>4700000</v>
      </c>
      <c r="AR62" s="29" t="n">
        <f aca="false">AR63+AR64+AR65</f>
        <v>3064821.36</v>
      </c>
      <c r="AS62" s="29" t="n">
        <f aca="false">AS63+AS64+AS65</f>
        <v>0</v>
      </c>
      <c r="AT62" s="29"/>
      <c r="AU62" s="29"/>
      <c r="AV62" s="29"/>
      <c r="AW62" s="29" t="n">
        <f aca="false">AW63+AW64+AW65</f>
        <v>3468481.21</v>
      </c>
      <c r="AX62" s="29" t="n">
        <f aca="false">AX63+AX64+AX65</f>
        <v>0</v>
      </c>
      <c r="AY62" s="29"/>
      <c r="AZ62" s="29" t="n">
        <f aca="false">AQ62+AR62-AS62+AT62+AU62-AV62-AW62+AX62+AY62</f>
        <v>4296340.15</v>
      </c>
      <c r="BA62" s="29" t="n">
        <f aca="false">BA63+BA64+BA65</f>
        <v>4296340.15</v>
      </c>
      <c r="BB62" s="30" t="n">
        <f aca="false">AG62+AO62+AZ62</f>
        <v>12600387.02</v>
      </c>
      <c r="BC62" s="30" t="n">
        <f aca="false">Z62+BB62</f>
        <v>24556998.79</v>
      </c>
      <c r="BD62" s="29" t="n">
        <f aca="false">BD63+BD64+BD65</f>
        <v>5052550</v>
      </c>
      <c r="BE62" s="29"/>
      <c r="BF62" s="29" t="n">
        <f aca="false">BF63+BF64+BF65</f>
        <v>3468481.21</v>
      </c>
      <c r="BG62" s="29" t="n">
        <f aca="false">BG63+BG64+BG65</f>
        <v>0</v>
      </c>
      <c r="BH62" s="29" t="n">
        <f aca="false">BH63+BH64+BH65</f>
        <v>0</v>
      </c>
      <c r="BI62" s="29" t="n">
        <f aca="false">BI63+BI64+BI65</f>
        <v>0</v>
      </c>
      <c r="BJ62" s="29" t="n">
        <f aca="false">BJ63+BJ64+BJ65</f>
        <v>3439764.39</v>
      </c>
      <c r="BK62" s="29"/>
      <c r="BL62" s="29"/>
      <c r="BM62" s="29" t="n">
        <f aca="false">BD62+BE62+BF62-BG62+BH62-BI62-BJ62+BK62+BL62</f>
        <v>5081266.82</v>
      </c>
      <c r="BN62" s="29" t="n">
        <f aca="false">BN63+BN64+BN65</f>
        <v>5081266.82</v>
      </c>
      <c r="BO62" s="29" t="n">
        <f aca="false">BO63+BO64+BO65</f>
        <v>5052550</v>
      </c>
      <c r="BP62" s="29" t="n">
        <f aca="false">BP63+BP64+BP65</f>
        <v>3439764.39</v>
      </c>
      <c r="BQ62" s="29" t="n">
        <f aca="false">BQ63+BQ64+BQ65</f>
        <v>0</v>
      </c>
      <c r="BR62" s="29" t="n">
        <f aca="false">BR63+BR64+BR65</f>
        <v>4104652.97</v>
      </c>
      <c r="BS62" s="29" t="n">
        <f aca="false">BO62+BP62-BQ62-BR62</f>
        <v>4387661.42</v>
      </c>
      <c r="BT62" s="29" t="n">
        <f aca="false">BT63+BT64+BT65</f>
        <v>4387661.42</v>
      </c>
      <c r="BU62" s="29" t="n">
        <f aca="false">BU63+BU64+BU65</f>
        <v>5047550</v>
      </c>
      <c r="BV62" s="29"/>
      <c r="BW62" s="29" t="n">
        <f aca="false">BW63+BW64+BW65</f>
        <v>1713300</v>
      </c>
      <c r="BX62" s="29" t="n">
        <f aca="false">BX63+BX64+BX65</f>
        <v>4104652.97</v>
      </c>
      <c r="BY62" s="29" t="n">
        <f aca="false">BY63+BY64+BY65</f>
        <v>9295.81999999972</v>
      </c>
      <c r="BZ62" s="29" t="n">
        <f aca="false">BU62+BX62+BV62-BW62-BY62</f>
        <v>7429607.15</v>
      </c>
      <c r="CA62" s="29" t="n">
        <f aca="false">CA63+CA64+CA65</f>
        <v>7429607.15</v>
      </c>
      <c r="CB62" s="30" t="n">
        <f aca="false">BM62+BS62+BZ62</f>
        <v>16898535.39</v>
      </c>
      <c r="CC62" s="30" t="n">
        <f aca="false">BC62+CB62</f>
        <v>41455534.18</v>
      </c>
      <c r="CD62" s="29" t="n">
        <f aca="false">CD63+CD64+CD65</f>
        <v>5040000</v>
      </c>
      <c r="CE62" s="29"/>
      <c r="CF62" s="29" t="n">
        <f aca="false">CF63+CF64+CF65</f>
        <v>9295.81999999972</v>
      </c>
      <c r="CG62" s="29"/>
      <c r="CH62" s="29"/>
      <c r="CI62" s="29" t="n">
        <f aca="false">CI63+CI64+CI65</f>
        <v>1946824.99</v>
      </c>
      <c r="CJ62" s="29" t="n">
        <f aca="false">CD62+CE62+CF62+CG62-CH62-CI62</f>
        <v>3102470.83</v>
      </c>
      <c r="CK62" s="29" t="n">
        <f aca="false">CK63+CK64+CK65</f>
        <v>3102470.83</v>
      </c>
      <c r="CL62" s="29" t="n">
        <f aca="false">CL63+CL64+CL65</f>
        <v>5036760</v>
      </c>
      <c r="CM62" s="29"/>
      <c r="CN62" s="29"/>
      <c r="CO62" s="29"/>
      <c r="CP62" s="29"/>
      <c r="CQ62" s="29"/>
      <c r="CR62" s="29" t="n">
        <f aca="false">CR63+CR64+CR65</f>
        <v>1946824.99</v>
      </c>
      <c r="CS62" s="29" t="n">
        <f aca="false">CS63+CS64+CS65</f>
        <v>2757562</v>
      </c>
      <c r="CT62" s="29"/>
      <c r="CU62" s="29"/>
      <c r="CV62" s="29"/>
      <c r="CW62" s="29" t="n">
        <f aca="false">CW63+CW64+CW65</f>
        <v>283898.82</v>
      </c>
      <c r="CX62" s="29" t="n">
        <f aca="false">CX63+CX64+CX65</f>
        <v>84512.91</v>
      </c>
      <c r="CY62" s="29" t="n">
        <f aca="false">CL62+CM62+CN62+CO62+CP62+CQ62+CR62-CS62+CU62-CV62+CT62-CW62+CX62</f>
        <v>4026637.08</v>
      </c>
      <c r="CZ62" s="29" t="n">
        <f aca="false">CZ63+CZ64+CZ65</f>
        <v>4026637.08</v>
      </c>
      <c r="DA62" s="29" t="n">
        <f aca="false">DA63+DA64+DA65</f>
        <v>500000</v>
      </c>
      <c r="DB62" s="29" t="n">
        <f aca="false">DB63+DB64+DB65</f>
        <v>1713300</v>
      </c>
      <c r="DC62" s="29" t="n">
        <f aca="false">DC63+DC64+DC65</f>
        <v>677830</v>
      </c>
      <c r="DD62" s="29"/>
      <c r="DE62" s="29"/>
      <c r="DF62" s="29"/>
      <c r="DG62" s="29"/>
      <c r="DH62" s="29"/>
      <c r="DI62" s="29"/>
      <c r="DJ62" s="29" t="n">
        <f aca="false">DJ63+DJ64+DJ65</f>
        <v>283898.82</v>
      </c>
      <c r="DK62" s="29" t="n">
        <f aca="false">DK63+DK64+DK65</f>
        <v>84512.91</v>
      </c>
      <c r="DL62" s="29"/>
      <c r="DM62" s="29" t="n">
        <f aca="false">DM63+DM64+DM65</f>
        <v>154558.84</v>
      </c>
      <c r="DN62" s="29"/>
      <c r="DO62" s="29" t="n">
        <f aca="false">DA62+DB62+DC62+DD62+DE62-DF62+DH62+DI62-DG62+DJ62-DK62+DL62-DM62+DN62</f>
        <v>2935957.07</v>
      </c>
      <c r="DP62" s="29" t="n">
        <f aca="false">DP63+DP64+DP65</f>
        <v>2935957.07</v>
      </c>
      <c r="DQ62" s="30" t="n">
        <f aca="false">CJ62+CY62+DO62</f>
        <v>10065064.98</v>
      </c>
      <c r="DR62" s="31" t="n">
        <f aca="false">Z62+BB62+CB62+DQ62</f>
        <v>51520599.16</v>
      </c>
      <c r="DS62" s="26"/>
      <c r="DT62" s="26"/>
    </row>
    <row r="63" customFormat="false" ht="13.8" hidden="false" customHeight="true" outlineLevel="0" collapsed="false">
      <c r="A63" s="32"/>
      <c r="B63" s="55" t="s">
        <v>176</v>
      </c>
      <c r="C63" s="64" t="n">
        <v>41870268</v>
      </c>
      <c r="D63" s="55" t="n">
        <v>3800000</v>
      </c>
      <c r="E63" s="55" t="n">
        <v>3776013.02</v>
      </c>
      <c r="F63" s="55"/>
      <c r="G63" s="29" t="n">
        <f aca="false">D63-E63+F63</f>
        <v>23986.98</v>
      </c>
      <c r="H63" s="55" t="n">
        <v>23986.98</v>
      </c>
      <c r="I63" s="55" t="n">
        <v>3800000</v>
      </c>
      <c r="J63" s="55" t="n">
        <v>3776013.02</v>
      </c>
      <c r="K63" s="55"/>
      <c r="L63" s="55"/>
      <c r="M63" s="55" t="n">
        <v>4943730.21</v>
      </c>
      <c r="N63" s="55"/>
      <c r="O63" s="29" t="n">
        <f aca="false">I63+J63-K63+L63-M63+N63</f>
        <v>2632282.81</v>
      </c>
      <c r="P63" s="29" t="n">
        <v>2632282.81</v>
      </c>
      <c r="Q63" s="55" t="n">
        <v>3800000</v>
      </c>
      <c r="R63" s="55"/>
      <c r="S63" s="55"/>
      <c r="T63" s="55" t="n">
        <v>4943730.21</v>
      </c>
      <c r="U63" s="55"/>
      <c r="V63" s="55" t="n">
        <v>699457.01</v>
      </c>
      <c r="W63" s="55"/>
      <c r="X63" s="29" t="n">
        <f aca="false">Q63+R63+S63+T63-U63-V63+W63</f>
        <v>8044273.2</v>
      </c>
      <c r="Y63" s="29" t="n">
        <v>8044273.2</v>
      </c>
      <c r="Z63" s="30" t="n">
        <f aca="false">G63+O63+X63</f>
        <v>10700542.99</v>
      </c>
      <c r="AA63" s="29" t="n">
        <v>3800000</v>
      </c>
      <c r="AB63" s="55" t="n">
        <v>699457.010000001</v>
      </c>
      <c r="AC63" s="55"/>
      <c r="AD63" s="55" t="n">
        <v>1001535.5</v>
      </c>
      <c r="AE63" s="55"/>
      <c r="AF63" s="55"/>
      <c r="AG63" s="29" t="n">
        <f aca="false">AA63+AB63-AC63-AD63+AE63+AF63</f>
        <v>3497921.51</v>
      </c>
      <c r="AH63" s="29" t="n">
        <v>3497921.51</v>
      </c>
      <c r="AI63" s="29" t="n">
        <v>3800000</v>
      </c>
      <c r="AJ63" s="29"/>
      <c r="AK63" s="55" t="n">
        <v>1001535.5</v>
      </c>
      <c r="AL63" s="55"/>
      <c r="AM63" s="55" t="n">
        <v>1757935.91</v>
      </c>
      <c r="AN63" s="55"/>
      <c r="AO63" s="29" t="n">
        <f aca="false">AI63-AJ63+AK63-AL63-AM63+AN63</f>
        <v>3043599.59</v>
      </c>
      <c r="AP63" s="29" t="n">
        <v>3043599.59</v>
      </c>
      <c r="AQ63" s="29" t="n">
        <v>3800000</v>
      </c>
      <c r="AR63" s="55" t="n">
        <v>1757935.91</v>
      </c>
      <c r="AS63" s="55"/>
      <c r="AT63" s="55"/>
      <c r="AU63" s="55"/>
      <c r="AV63" s="55"/>
      <c r="AW63" s="55" t="n">
        <v>2450585.48</v>
      </c>
      <c r="AX63" s="55"/>
      <c r="AY63" s="55"/>
      <c r="AZ63" s="29" t="n">
        <f aca="false">AQ63+AR63-AS63+AT63+AU63-AV63-AW63+AX63+AY63</f>
        <v>3107350.43</v>
      </c>
      <c r="BA63" s="29" t="n">
        <v>3107350.43</v>
      </c>
      <c r="BB63" s="30" t="n">
        <f aca="false">AG63+AO63+AZ63</f>
        <v>9648871.53</v>
      </c>
      <c r="BC63" s="30" t="n">
        <f aca="false">Z63+BB63</f>
        <v>20349414.52</v>
      </c>
      <c r="BD63" s="29" t="n">
        <f aca="false">3800000+285000</f>
        <v>4085000</v>
      </c>
      <c r="BE63" s="55"/>
      <c r="BF63" s="55" t="n">
        <v>2450585.48</v>
      </c>
      <c r="BG63" s="55"/>
      <c r="BH63" s="55"/>
      <c r="BI63" s="55"/>
      <c r="BJ63" s="55" t="n">
        <v>2721338.07</v>
      </c>
      <c r="BK63" s="55"/>
      <c r="BL63" s="55"/>
      <c r="BM63" s="29" t="n">
        <f aca="false">BD63+BE63+BF63-BG63+BH63-BI63-BJ63+BK63+BL63</f>
        <v>3814247.41</v>
      </c>
      <c r="BN63" s="29" t="n">
        <v>3814247.41</v>
      </c>
      <c r="BO63" s="29" t="n">
        <f aca="false">3800000+285000</f>
        <v>4085000</v>
      </c>
      <c r="BP63" s="55" t="n">
        <v>2721338.07</v>
      </c>
      <c r="BQ63" s="55"/>
      <c r="BR63" s="29" t="n">
        <v>2522825.61</v>
      </c>
      <c r="BS63" s="29" t="n">
        <f aca="false">BO63+BP63-BQ63-BR63</f>
        <v>4283512.46</v>
      </c>
      <c r="BT63" s="29" t="n">
        <v>4283512.46</v>
      </c>
      <c r="BU63" s="29" t="n">
        <f aca="false">3800000+280000</f>
        <v>4080000</v>
      </c>
      <c r="BV63" s="29"/>
      <c r="BW63" s="29"/>
      <c r="BX63" s="29" t="n">
        <v>2522825.61</v>
      </c>
      <c r="BY63" s="29" t="n">
        <v>54.8099999995902</v>
      </c>
      <c r="BZ63" s="29" t="n">
        <f aca="false">BU63+BX63+BV63-BW63-BY63</f>
        <v>6602770.8</v>
      </c>
      <c r="CA63" s="65" t="n">
        <v>6602770.8</v>
      </c>
      <c r="CB63" s="30" t="n">
        <f aca="false">BM63+BS63+BZ63</f>
        <v>14700530.67</v>
      </c>
      <c r="CC63" s="30" t="n">
        <f aca="false">BC63+CB63</f>
        <v>35049945.19</v>
      </c>
      <c r="CD63" s="29" t="n">
        <v>4200000</v>
      </c>
      <c r="CE63" s="29"/>
      <c r="CF63" s="29" t="n">
        <v>54.8099999995902</v>
      </c>
      <c r="CG63" s="55"/>
      <c r="CH63" s="29"/>
      <c r="CI63" s="29" t="n">
        <v>1926275.44</v>
      </c>
      <c r="CJ63" s="29" t="n">
        <f aca="false">CD63+CE63+CF63+CG63-CH63-CI63</f>
        <v>2273779.37</v>
      </c>
      <c r="CK63" s="29" t="n">
        <v>2273779.37</v>
      </c>
      <c r="CL63" s="29" t="n">
        <v>4200000</v>
      </c>
      <c r="CM63" s="29"/>
      <c r="CN63" s="29"/>
      <c r="CO63" s="29"/>
      <c r="CP63" s="29"/>
      <c r="CQ63" s="29"/>
      <c r="CR63" s="29" t="n">
        <v>1926275.44</v>
      </c>
      <c r="CS63" s="29" t="n">
        <v>2757562</v>
      </c>
      <c r="CT63" s="29"/>
      <c r="CU63" s="29"/>
      <c r="CV63" s="29"/>
      <c r="CW63" s="29" t="n">
        <v>232377.89</v>
      </c>
      <c r="CX63" s="29"/>
      <c r="CY63" s="29" t="n">
        <f aca="false">CL63+CM63+CN63+CO63+CP63+CQ63+CR63-CS63+CU63-CV63+CT63-CW63+CX63</f>
        <v>3136335.55</v>
      </c>
      <c r="CZ63" s="29" t="n">
        <v>3136335.55</v>
      </c>
      <c r="DA63" s="29" t="n">
        <v>500000</v>
      </c>
      <c r="DB63" s="29"/>
      <c r="DC63" s="29" t="n">
        <v>677830</v>
      </c>
      <c r="DD63" s="29"/>
      <c r="DE63" s="4"/>
      <c r="DF63" s="29"/>
      <c r="DG63" s="29"/>
      <c r="DH63" s="29"/>
      <c r="DI63" s="29"/>
      <c r="DJ63" s="29" t="n">
        <v>232377.89</v>
      </c>
      <c r="DK63" s="29"/>
      <c r="DL63" s="29"/>
      <c r="DM63" s="29" t="n">
        <v>19701.3100000001</v>
      </c>
      <c r="DN63" s="29"/>
      <c r="DO63" s="29" t="n">
        <f aca="false">DA63+DB63+DC63+DD63+DE63-DF63+DH63+DI63-DG63+DJ63-DK63+DL63-DM63+DN63</f>
        <v>1390506.58</v>
      </c>
      <c r="DP63" s="29" t="n">
        <v>1390506.58</v>
      </c>
      <c r="DQ63" s="30" t="n">
        <f aca="false">CJ63+CY63+DO63</f>
        <v>6800621.5</v>
      </c>
      <c r="DR63" s="31" t="n">
        <f aca="false">Z63+BB63+CB63+DQ63</f>
        <v>41850566.69</v>
      </c>
      <c r="DS63" s="26"/>
      <c r="DT63" s="26"/>
    </row>
    <row r="64" customFormat="false" ht="13.8" hidden="false" customHeight="true" outlineLevel="0" collapsed="false">
      <c r="A64" s="32"/>
      <c r="B64" s="55" t="s">
        <v>177</v>
      </c>
      <c r="C64" s="64" t="n">
        <v>9295530</v>
      </c>
      <c r="D64" s="55" t="n">
        <v>802000</v>
      </c>
      <c r="E64" s="55" t="n">
        <v>790467.8</v>
      </c>
      <c r="F64" s="55"/>
      <c r="G64" s="29" t="n">
        <f aca="false">D64-E64+F64</f>
        <v>11532.2</v>
      </c>
      <c r="H64" s="55" t="n">
        <v>11532.2</v>
      </c>
      <c r="I64" s="55" t="n">
        <v>802000</v>
      </c>
      <c r="J64" s="55" t="n">
        <v>790467.8</v>
      </c>
      <c r="K64" s="55"/>
      <c r="L64" s="55"/>
      <c r="M64" s="55" t="n">
        <v>1297990.46</v>
      </c>
      <c r="N64" s="55"/>
      <c r="O64" s="29" t="n">
        <f aca="false">I64+J64-K64+L64-M64+N64</f>
        <v>294477.34</v>
      </c>
      <c r="P64" s="29" t="n">
        <v>294477.34</v>
      </c>
      <c r="Q64" s="55" t="n">
        <v>801480</v>
      </c>
      <c r="R64" s="55"/>
      <c r="S64" s="55"/>
      <c r="T64" s="55" t="n">
        <v>1297990.46</v>
      </c>
      <c r="U64" s="55"/>
      <c r="V64" s="55" t="n">
        <v>1190915.46</v>
      </c>
      <c r="W64" s="55"/>
      <c r="X64" s="29" t="n">
        <f aca="false">Q64+R64+S64+T64-U64-V64+W64</f>
        <v>908555</v>
      </c>
      <c r="Y64" s="29" t="n">
        <v>908555</v>
      </c>
      <c r="Z64" s="30" t="n">
        <f aca="false">G64+O64+X64</f>
        <v>1214564.54</v>
      </c>
      <c r="AA64" s="29" t="n">
        <v>850000</v>
      </c>
      <c r="AB64" s="55" t="n">
        <v>1190915.46</v>
      </c>
      <c r="AC64" s="55"/>
      <c r="AD64" s="55" t="n">
        <v>1354606.22</v>
      </c>
      <c r="AE64" s="55"/>
      <c r="AF64" s="55"/>
      <c r="AG64" s="29" t="n">
        <f aca="false">AA64+AB64-AC64-AD64+AE64+AF64</f>
        <v>686309.24</v>
      </c>
      <c r="AH64" s="29" t="n">
        <v>686309.24</v>
      </c>
      <c r="AI64" s="29" t="n">
        <v>850000</v>
      </c>
      <c r="AJ64" s="29"/>
      <c r="AK64" s="55" t="n">
        <v>1354606.22</v>
      </c>
      <c r="AL64" s="55"/>
      <c r="AM64" s="55" t="n">
        <v>1188877.86</v>
      </c>
      <c r="AN64" s="55"/>
      <c r="AO64" s="29" t="n">
        <f aca="false">AI64-AJ64+AK64-AL64-AM64+AN64</f>
        <v>1015728.36</v>
      </c>
      <c r="AP64" s="29" t="n">
        <v>1015728.36</v>
      </c>
      <c r="AQ64" s="29" t="n">
        <v>850000</v>
      </c>
      <c r="AR64" s="55" t="n">
        <v>1188877.86</v>
      </c>
      <c r="AS64" s="55"/>
      <c r="AT64" s="55"/>
      <c r="AU64" s="55"/>
      <c r="AV64" s="55"/>
      <c r="AW64" s="55" t="n">
        <v>886919.09</v>
      </c>
      <c r="AX64" s="55"/>
      <c r="AY64" s="55"/>
      <c r="AZ64" s="29" t="n">
        <f aca="false">AQ64+AR64-AS64+AT64+AU64-AV64-AW64+AX64+AY64</f>
        <v>1151958.77</v>
      </c>
      <c r="BA64" s="29" t="n">
        <v>1151958.77</v>
      </c>
      <c r="BB64" s="30" t="n">
        <f aca="false">AG64+AO64+AZ64</f>
        <v>2853996.37</v>
      </c>
      <c r="BC64" s="30" t="n">
        <f aca="false">Z64+BB64</f>
        <v>4068560.91</v>
      </c>
      <c r="BD64" s="29" t="n">
        <f aca="false">850000+63350</f>
        <v>913350</v>
      </c>
      <c r="BE64" s="55"/>
      <c r="BF64" s="55" t="n">
        <v>886919.09</v>
      </c>
      <c r="BG64" s="55"/>
      <c r="BH64" s="55"/>
      <c r="BI64" s="55"/>
      <c r="BJ64" s="55" t="n">
        <v>628164.94</v>
      </c>
      <c r="BK64" s="55"/>
      <c r="BL64" s="55"/>
      <c r="BM64" s="29" t="n">
        <f aca="false">BD64+BE64+BF64-BG64+BH64-BI64-BJ64+BK64+BL64</f>
        <v>1172104.15</v>
      </c>
      <c r="BN64" s="29" t="n">
        <v>1172104.15</v>
      </c>
      <c r="BO64" s="29" t="n">
        <f aca="false">850000+63350</f>
        <v>913350</v>
      </c>
      <c r="BP64" s="55" t="n">
        <v>628164.94</v>
      </c>
      <c r="BQ64" s="55"/>
      <c r="BR64" s="29" t="n">
        <v>1438866.37</v>
      </c>
      <c r="BS64" s="29" t="n">
        <f aca="false">BO64+BP64-BQ64-BR64</f>
        <v>102648.57</v>
      </c>
      <c r="BT64" s="29" t="n">
        <v>102648.57</v>
      </c>
      <c r="BU64" s="29" t="n">
        <f aca="false">850000+63350</f>
        <v>913350</v>
      </c>
      <c r="BV64" s="29"/>
      <c r="BW64" s="29" t="n">
        <v>1545800.18</v>
      </c>
      <c r="BX64" s="29" t="n">
        <v>1438866.37</v>
      </c>
      <c r="BY64" s="29" t="n">
        <v>9241.01000000013</v>
      </c>
      <c r="BZ64" s="29" t="n">
        <f aca="false">BU64+BX64+BV64-BW64-BY64</f>
        <v>797175.18</v>
      </c>
      <c r="CA64" s="29" t="n">
        <v>797175.18</v>
      </c>
      <c r="CB64" s="30" t="n">
        <f aca="false">BM64+BS64+BZ64</f>
        <v>2071927.9</v>
      </c>
      <c r="CC64" s="30" t="n">
        <f aca="false">BC64+CB64</f>
        <v>6140488.81</v>
      </c>
      <c r="CD64" s="29" t="n">
        <v>800000</v>
      </c>
      <c r="CE64" s="29"/>
      <c r="CF64" s="29" t="n">
        <v>9241.01000000013</v>
      </c>
      <c r="CG64" s="55"/>
      <c r="CH64" s="29"/>
      <c r="CI64" s="29" t="n">
        <v>12840.46</v>
      </c>
      <c r="CJ64" s="29" t="n">
        <f aca="false">CD64+CE64+CF64+CG64-CH64-CI64</f>
        <v>796400.55</v>
      </c>
      <c r="CK64" s="29" t="n">
        <v>796400.55</v>
      </c>
      <c r="CL64" s="29" t="n">
        <v>800000</v>
      </c>
      <c r="CM64" s="29"/>
      <c r="CN64" s="29"/>
      <c r="CO64" s="29"/>
      <c r="CP64" s="29"/>
      <c r="CQ64" s="29"/>
      <c r="CR64" s="29" t="n">
        <v>12840.46</v>
      </c>
      <c r="CS64" s="29"/>
      <c r="CT64" s="29"/>
      <c r="CU64" s="29"/>
      <c r="CV64" s="29"/>
      <c r="CW64" s="29" t="n">
        <v>51520.9299999999</v>
      </c>
      <c r="CX64" s="29"/>
      <c r="CY64" s="29" t="n">
        <f aca="false">CL64+CM64+CN64+CO64+CP64+CQ64+CR64-CS64+CU64-CV64+CT64-CW64+CX64</f>
        <v>761319.53</v>
      </c>
      <c r="CZ64" s="29" t="n">
        <v>761319.53</v>
      </c>
      <c r="DA64" s="29"/>
      <c r="DB64" s="29" t="n">
        <v>1545800.18</v>
      </c>
      <c r="DC64" s="29"/>
      <c r="DD64" s="29"/>
      <c r="DE64" s="29"/>
      <c r="DF64" s="29"/>
      <c r="DG64" s="29"/>
      <c r="DH64" s="29"/>
      <c r="DI64" s="29"/>
      <c r="DJ64" s="29" t="n">
        <v>51520.9299999999</v>
      </c>
      <c r="DK64" s="29"/>
      <c r="DL64" s="29"/>
      <c r="DM64" s="29" t="n">
        <v>72282.45</v>
      </c>
      <c r="DN64" s="29"/>
      <c r="DO64" s="29" t="n">
        <f aca="false">DA64+DB64+DC64+DD64+DE64-DF64+DH64+DI64-DG64+DJ64-DK64+DL64-DM64+DN64</f>
        <v>1525038.66</v>
      </c>
      <c r="DP64" s="29" t="n">
        <v>1525038.66</v>
      </c>
      <c r="DQ64" s="30" t="n">
        <f aca="false">CJ64+CY64+DO64</f>
        <v>3082758.74</v>
      </c>
      <c r="DR64" s="31" t="n">
        <f aca="false">Z64+BB64+CB64+DQ64</f>
        <v>9223247.55</v>
      </c>
      <c r="DS64" s="26"/>
      <c r="DT64" s="26"/>
    </row>
    <row r="65" customFormat="false" ht="13.8" hidden="false" customHeight="true" outlineLevel="0" collapsed="false">
      <c r="A65" s="32"/>
      <c r="B65" s="55" t="s">
        <v>178</v>
      </c>
      <c r="C65" s="64" t="n">
        <v>509360</v>
      </c>
      <c r="D65" s="55" t="n">
        <v>40000</v>
      </c>
      <c r="E65" s="55" t="n">
        <v>40000</v>
      </c>
      <c r="F65" s="55"/>
      <c r="G65" s="29" t="n">
        <f aca="false">D65-E65+F65</f>
        <v>0</v>
      </c>
      <c r="H65" s="55"/>
      <c r="I65" s="55" t="n">
        <v>40000</v>
      </c>
      <c r="J65" s="55" t="n">
        <v>40000</v>
      </c>
      <c r="K65" s="55"/>
      <c r="L65" s="55"/>
      <c r="M65" s="55" t="n">
        <v>40058.67</v>
      </c>
      <c r="N65" s="55"/>
      <c r="O65" s="29" t="n">
        <f aca="false">I65+J65-K65+L65-M65+N65</f>
        <v>39941.33</v>
      </c>
      <c r="P65" s="29" t="n">
        <v>39941.33</v>
      </c>
      <c r="Q65" s="55" t="n">
        <v>40000</v>
      </c>
      <c r="R65" s="55"/>
      <c r="S65" s="55"/>
      <c r="T65" s="55" t="n">
        <v>40058.67</v>
      </c>
      <c r="U65" s="55"/>
      <c r="V65" s="55" t="n">
        <v>78495.76</v>
      </c>
      <c r="W65" s="55"/>
      <c r="X65" s="29" t="n">
        <f aca="false">Q65+R65+S65+T65-U65-V65+W65</f>
        <v>1562.91</v>
      </c>
      <c r="Y65" s="29" t="n">
        <v>1562.91</v>
      </c>
      <c r="Z65" s="30" t="n">
        <f aca="false">G65+O65+X65</f>
        <v>41504.24</v>
      </c>
      <c r="AA65" s="29" t="n">
        <v>50000</v>
      </c>
      <c r="AB65" s="55" t="n">
        <v>78495.76</v>
      </c>
      <c r="AC65" s="55"/>
      <c r="AD65" s="55" t="n">
        <v>92793.46</v>
      </c>
      <c r="AE65" s="55"/>
      <c r="AF65" s="55"/>
      <c r="AG65" s="29" t="n">
        <f aca="false">AA65+AB65-AC65-AD65+AE65+AF65</f>
        <v>35702.3</v>
      </c>
      <c r="AH65" s="29" t="n">
        <v>35702.3</v>
      </c>
      <c r="AI65" s="29" t="n">
        <v>50000</v>
      </c>
      <c r="AJ65" s="29"/>
      <c r="AK65" s="55" t="n">
        <v>92793.46</v>
      </c>
      <c r="AL65" s="55"/>
      <c r="AM65" s="55" t="n">
        <v>118007.59</v>
      </c>
      <c r="AN65" s="55"/>
      <c r="AO65" s="29" t="n">
        <f aca="false">AI65-AJ65+AK65-AL65-AM65+AN65</f>
        <v>24785.87</v>
      </c>
      <c r="AP65" s="29" t="n">
        <v>24785.87</v>
      </c>
      <c r="AQ65" s="29" t="n">
        <v>50000</v>
      </c>
      <c r="AR65" s="55" t="n">
        <v>118007.59</v>
      </c>
      <c r="AS65" s="55"/>
      <c r="AT65" s="55"/>
      <c r="AU65" s="55"/>
      <c r="AV65" s="55"/>
      <c r="AW65" s="55" t="n">
        <v>130976.64</v>
      </c>
      <c r="AX65" s="55"/>
      <c r="AY65" s="55"/>
      <c r="AZ65" s="29" t="n">
        <f aca="false">AQ65+AR65-AS65+AT65+AU65-AV65-AW65+AX65+AY65</f>
        <v>37030.95</v>
      </c>
      <c r="BA65" s="29" t="n">
        <v>37030.95</v>
      </c>
      <c r="BB65" s="30" t="n">
        <f aca="false">AG65+AO65+AZ65</f>
        <v>97519.12</v>
      </c>
      <c r="BC65" s="30" t="n">
        <f aca="false">Z65+BB65</f>
        <v>139023.36</v>
      </c>
      <c r="BD65" s="29" t="n">
        <v>54200</v>
      </c>
      <c r="BE65" s="55"/>
      <c r="BF65" s="55" t="n">
        <v>130976.64</v>
      </c>
      <c r="BG65" s="55"/>
      <c r="BH65" s="55"/>
      <c r="BI65" s="55"/>
      <c r="BJ65" s="55" t="n">
        <v>90261.38</v>
      </c>
      <c r="BK65" s="55"/>
      <c r="BL65" s="55"/>
      <c r="BM65" s="29" t="n">
        <f aca="false">BD65+BE65+BF65-BG65+BH65-BI65-BJ65+BK65+BL65</f>
        <v>94915.26</v>
      </c>
      <c r="BN65" s="29" t="n">
        <v>94915.26</v>
      </c>
      <c r="BO65" s="29" t="n">
        <v>54200</v>
      </c>
      <c r="BP65" s="55" t="n">
        <v>90261.38</v>
      </c>
      <c r="BQ65" s="55"/>
      <c r="BR65" s="29" t="n">
        <v>142960.99</v>
      </c>
      <c r="BS65" s="29" t="n">
        <f aca="false">BO65+BP65-BQ65-BR65</f>
        <v>1500.39000000001</v>
      </c>
      <c r="BT65" s="29" t="n">
        <v>1500.39</v>
      </c>
      <c r="BU65" s="29" t="n">
        <v>54200</v>
      </c>
      <c r="BV65" s="29"/>
      <c r="BW65" s="29" t="n">
        <v>167499.82</v>
      </c>
      <c r="BX65" s="29" t="n">
        <v>142960.99</v>
      </c>
      <c r="BY65" s="29" t="n">
        <v>0</v>
      </c>
      <c r="BZ65" s="29" t="n">
        <f aca="false">BU65+BX65+BV65-BW65-BY65</f>
        <v>29661.17</v>
      </c>
      <c r="CA65" s="29" t="n">
        <v>29661.17</v>
      </c>
      <c r="CB65" s="30" t="n">
        <f aca="false">BM65+BS65+BZ65</f>
        <v>126076.82</v>
      </c>
      <c r="CC65" s="30" t="n">
        <f aca="false">BC65+CB65</f>
        <v>265100.18</v>
      </c>
      <c r="CD65" s="29" t="n">
        <v>40000</v>
      </c>
      <c r="CE65" s="29"/>
      <c r="CF65" s="29" t="n">
        <v>0</v>
      </c>
      <c r="CG65" s="55"/>
      <c r="CH65" s="29"/>
      <c r="CI65" s="29" t="n">
        <v>7709.09</v>
      </c>
      <c r="CJ65" s="29" t="n">
        <f aca="false">CD65+CE65+CF65+CG65-CH65-CI65</f>
        <v>32290.91</v>
      </c>
      <c r="CK65" s="29" t="n">
        <v>32290.91</v>
      </c>
      <c r="CL65" s="29" t="n">
        <f aca="false">37020-260</f>
        <v>36760</v>
      </c>
      <c r="CM65" s="29"/>
      <c r="CN65" s="29"/>
      <c r="CO65" s="29"/>
      <c r="CP65" s="29"/>
      <c r="CQ65" s="29"/>
      <c r="CR65" s="29" t="n">
        <v>7709.09</v>
      </c>
      <c r="CS65" s="29"/>
      <c r="CT65" s="29"/>
      <c r="CU65" s="29"/>
      <c r="CV65" s="29"/>
      <c r="CW65" s="29"/>
      <c r="CX65" s="29" t="n">
        <v>84512.91</v>
      </c>
      <c r="CY65" s="29" t="n">
        <f aca="false">CL65+CM65+CN65+CO65+CP65+CQ65+CR65-CS65+CU65-CV65+CT65-CW65+CX65</f>
        <v>128982</v>
      </c>
      <c r="CZ65" s="29" t="n">
        <v>128982</v>
      </c>
      <c r="DA65" s="29"/>
      <c r="DB65" s="29" t="n">
        <v>167499.82</v>
      </c>
      <c r="DC65" s="29"/>
      <c r="DD65" s="29"/>
      <c r="DE65" s="29"/>
      <c r="DF65" s="29"/>
      <c r="DG65" s="29"/>
      <c r="DH65" s="29"/>
      <c r="DI65" s="29"/>
      <c r="DJ65" s="29"/>
      <c r="DK65" s="29" t="n">
        <v>84512.91</v>
      </c>
      <c r="DL65" s="29"/>
      <c r="DM65" s="29" t="n">
        <v>62575.08</v>
      </c>
      <c r="DN65" s="29"/>
      <c r="DO65" s="29" t="n">
        <f aca="false">DA65+DB65+DC65+DD65+DE65-DF65+DH65+DI65-DG65+DJ65-DK65+DL65-DM65+DN65</f>
        <v>20411.83</v>
      </c>
      <c r="DP65" s="29" t="n">
        <v>20411.83</v>
      </c>
      <c r="DQ65" s="30" t="n">
        <f aca="false">CJ65+CY65+DO65</f>
        <v>181684.74</v>
      </c>
      <c r="DR65" s="31" t="n">
        <f aca="false">Z65+BB65+CB65+DQ65</f>
        <v>446784.92</v>
      </c>
      <c r="DS65" s="26"/>
      <c r="DT65" s="26"/>
    </row>
    <row r="66" s="5" customFormat="true" ht="13.8" hidden="false" customHeight="true" outlineLevel="0" collapsed="false">
      <c r="A66" s="19" t="n">
        <v>8</v>
      </c>
      <c r="B66" s="47" t="s">
        <v>179</v>
      </c>
      <c r="C66" s="23" t="n">
        <f aca="false">C67+C68+C71</f>
        <v>14610380</v>
      </c>
      <c r="D66" s="23" t="n">
        <f aca="false">D67+D68+D71</f>
        <v>483000</v>
      </c>
      <c r="E66" s="23" t="n">
        <f aca="false">E67+E68+E71</f>
        <v>76157.66</v>
      </c>
      <c r="F66" s="23" t="n">
        <f aca="false">F67+F68+F71</f>
        <v>0</v>
      </c>
      <c r="G66" s="23" t="n">
        <f aca="false">G67+G68+G71</f>
        <v>406842.34</v>
      </c>
      <c r="H66" s="23" t="n">
        <f aca="false">H67+H68+H71</f>
        <v>406842.34</v>
      </c>
      <c r="I66" s="23" t="n">
        <f aca="false">I67+I68+I71</f>
        <v>483000</v>
      </c>
      <c r="J66" s="23" t="n">
        <f aca="false">J67+J68+J71</f>
        <v>76157.66</v>
      </c>
      <c r="K66" s="23" t="n">
        <f aca="false">K67+K68+K71</f>
        <v>0</v>
      </c>
      <c r="L66" s="23" t="n">
        <f aca="false">L67+L68+L71</f>
        <v>0</v>
      </c>
      <c r="M66" s="23" t="n">
        <f aca="false">M67+M68+M71</f>
        <v>167168.58</v>
      </c>
      <c r="N66" s="23" t="n">
        <f aca="false">N67+N68+N71</f>
        <v>0</v>
      </c>
      <c r="O66" s="23" t="n">
        <f aca="false">O67+O68+O71</f>
        <v>391989.08</v>
      </c>
      <c r="P66" s="23" t="n">
        <f aca="false">P67+P68+P71</f>
        <v>391989.08</v>
      </c>
      <c r="Q66" s="23" t="n">
        <f aca="false">Q67+Q68+Q71</f>
        <v>480590</v>
      </c>
      <c r="R66" s="23" t="n">
        <f aca="false">R67+R68+R71</f>
        <v>90090</v>
      </c>
      <c r="S66" s="23" t="n">
        <f aca="false">S67+S68+S71</f>
        <v>15020</v>
      </c>
      <c r="T66" s="23" t="n">
        <f aca="false">T67+T68+T71</f>
        <v>167168.58</v>
      </c>
      <c r="U66" s="23" t="n">
        <f aca="false">U67+U68+U71</f>
        <v>0</v>
      </c>
      <c r="V66" s="23" t="n">
        <f aca="false">V67+V68+V71</f>
        <v>195030.06</v>
      </c>
      <c r="W66" s="23" t="n">
        <f aca="false">W67+W68+W71</f>
        <v>0</v>
      </c>
      <c r="X66" s="23" t="n">
        <f aca="false">X67+X68+X71</f>
        <v>557838.52</v>
      </c>
      <c r="Y66" s="23" t="n">
        <f aca="false">Y67+Y68+Y71</f>
        <v>557838.52</v>
      </c>
      <c r="Z66" s="23" t="n">
        <f aca="false">Z67+Z68+Z71</f>
        <v>1356669.94</v>
      </c>
      <c r="AA66" s="23" t="n">
        <f aca="false">AA67+AA68+AA71</f>
        <v>750040</v>
      </c>
      <c r="AB66" s="23" t="n">
        <f aca="false">AB67+AB68+AB71</f>
        <v>195030.06</v>
      </c>
      <c r="AC66" s="23" t="n">
        <f aca="false">AC67+AC68+AC71</f>
        <v>0</v>
      </c>
      <c r="AD66" s="23" t="n">
        <f aca="false">AD67+AD68+AD71</f>
        <v>348414.17</v>
      </c>
      <c r="AE66" s="23" t="n">
        <f aca="false">AE67+AE68+AE71</f>
        <v>0</v>
      </c>
      <c r="AF66" s="23" t="n">
        <f aca="false">AF67+AF68+AF71</f>
        <v>0</v>
      </c>
      <c r="AG66" s="23" t="n">
        <f aca="false">AG67+AG68+AG71</f>
        <v>596655.89</v>
      </c>
      <c r="AH66" s="23" t="n">
        <f aca="false">AH67+AH68+AH71</f>
        <v>596655.89</v>
      </c>
      <c r="AI66" s="23" t="n">
        <f aca="false">AI67+AI68+AI71</f>
        <v>687250</v>
      </c>
      <c r="AJ66" s="23" t="n">
        <f aca="false">AJ67+AJ68+AJ71</f>
        <v>187250</v>
      </c>
      <c r="AK66" s="23" t="n">
        <f aca="false">AK67+AK68+AK71</f>
        <v>348414.17</v>
      </c>
      <c r="AL66" s="23" t="n">
        <f aca="false">AL67+AL68+AL71</f>
        <v>0</v>
      </c>
      <c r="AM66" s="23" t="n">
        <f aca="false">AM67+AM68+AM71</f>
        <v>0</v>
      </c>
      <c r="AN66" s="23" t="n">
        <f aca="false">AN67+AN68+AN71</f>
        <v>95289.99</v>
      </c>
      <c r="AO66" s="23" t="n">
        <f aca="false">AO67+AO68+AO71</f>
        <v>943704.16</v>
      </c>
      <c r="AP66" s="23" t="n">
        <f aca="false">AP67+AP68+AP71</f>
        <v>943704.16</v>
      </c>
      <c r="AQ66" s="23" t="n">
        <f aca="false">AQ67+AQ68+AQ71</f>
        <v>312750</v>
      </c>
      <c r="AR66" s="23" t="n">
        <f aca="false">AR67+AR68+AR71</f>
        <v>0</v>
      </c>
      <c r="AS66" s="23" t="n">
        <f aca="false">AS67+AS68+AS71</f>
        <v>95289.99</v>
      </c>
      <c r="AT66" s="23" t="n">
        <f aca="false">AT67+AT68+AT71</f>
        <v>950000</v>
      </c>
      <c r="AU66" s="23" t="n">
        <f aca="false">AU67+AU68+AU71</f>
        <v>50000</v>
      </c>
      <c r="AV66" s="23" t="n">
        <f aca="false">AV67+AV68+AV71</f>
        <v>89710.8</v>
      </c>
      <c r="AW66" s="23" t="n">
        <f aca="false">AW67+AW68+AW71</f>
        <v>80308.23</v>
      </c>
      <c r="AX66" s="23" t="n">
        <f aca="false">AX67+AX68+AX71</f>
        <v>89710.8</v>
      </c>
      <c r="AY66" s="23" t="n">
        <f aca="false">AY67+AY68+AY71</f>
        <v>0</v>
      </c>
      <c r="AZ66" s="23" t="n">
        <f aca="false">AZ67+AZ68+AZ71</f>
        <v>1137151.78</v>
      </c>
      <c r="BA66" s="23" t="n">
        <f aca="false">BA67+BA68+BA71</f>
        <v>1137151.78</v>
      </c>
      <c r="BB66" s="23" t="n">
        <f aca="false">BB67+BB68+BB71</f>
        <v>2677511.83</v>
      </c>
      <c r="BC66" s="23" t="n">
        <f aca="false">BC67+BC68+BC71</f>
        <v>4034181.77</v>
      </c>
      <c r="BD66" s="23" t="n">
        <f aca="false">BD67+BD68+BD71</f>
        <v>833580</v>
      </c>
      <c r="BE66" s="23" t="n">
        <f aca="false">BE67+BE68+BE71</f>
        <v>89710.8</v>
      </c>
      <c r="BF66" s="23" t="n">
        <f aca="false">BF67+BF68+BF71</f>
        <v>80308.23</v>
      </c>
      <c r="BG66" s="23" t="n">
        <f aca="false">BG67+BG68+BG71</f>
        <v>89710.8</v>
      </c>
      <c r="BH66" s="23" t="n">
        <f aca="false">BH67+BH68+BH71</f>
        <v>601000</v>
      </c>
      <c r="BI66" s="23" t="n">
        <f aca="false">BI67+BI68+BI71</f>
        <v>0</v>
      </c>
      <c r="BJ66" s="23" t="n">
        <f aca="false">BJ67+BJ68+BJ71</f>
        <v>205862.65</v>
      </c>
      <c r="BK66" s="23" t="n">
        <f aca="false">BK67+BK68+BK71</f>
        <v>0</v>
      </c>
      <c r="BL66" s="23" t="n">
        <f aca="false">BL67+BL68+BL71</f>
        <v>0</v>
      </c>
      <c r="BM66" s="23" t="n">
        <f aca="false">BM67+BM68+BM71</f>
        <v>1309025.58</v>
      </c>
      <c r="BN66" s="23" t="n">
        <f aca="false">BN67+BN68+BN71</f>
        <v>1309025.58</v>
      </c>
      <c r="BO66" s="23" t="n">
        <f aca="false">BO67+BO68+BO71</f>
        <v>1803580</v>
      </c>
      <c r="BP66" s="23" t="n">
        <f aca="false">BP67+BP68+BP71</f>
        <v>205862.65</v>
      </c>
      <c r="BQ66" s="23" t="n">
        <f aca="false">BQ67+BQ68+BQ71</f>
        <v>0</v>
      </c>
      <c r="BR66" s="23" t="n">
        <f aca="false">BR67+BR68+BR71</f>
        <v>116604.46</v>
      </c>
      <c r="BS66" s="23" t="n">
        <f aca="false">BS67+BS68+BS71</f>
        <v>1892838.19</v>
      </c>
      <c r="BT66" s="23" t="n">
        <f aca="false">BT67+BT68+BT71</f>
        <v>1892838.19</v>
      </c>
      <c r="BU66" s="23" t="n">
        <f aca="false">BU67+BU68+BU71</f>
        <v>1811840</v>
      </c>
      <c r="BV66" s="23" t="n">
        <f aca="false">BV67+BV68+BV71</f>
        <v>0</v>
      </c>
      <c r="BW66" s="23" t="n">
        <f aca="false">BW67+BW68+BW71</f>
        <v>0</v>
      </c>
      <c r="BX66" s="23" t="n">
        <f aca="false">BX67+BX68+BX71</f>
        <v>116604.46</v>
      </c>
      <c r="BY66" s="23" t="n">
        <f aca="false">BY67+BY68+BY71</f>
        <v>326373.77</v>
      </c>
      <c r="BZ66" s="23" t="n">
        <f aca="false">BZ67+BZ68+BZ71</f>
        <v>1602070.69</v>
      </c>
      <c r="CA66" s="23" t="n">
        <f aca="false">CA67+CA68+CA71</f>
        <v>1602070.69</v>
      </c>
      <c r="CB66" s="23" t="n">
        <f aca="false">CB67+CB68+CB71</f>
        <v>4803934.46</v>
      </c>
      <c r="CC66" s="23" t="n">
        <f aca="false">CC67+CC68+CC71</f>
        <v>8838116.23</v>
      </c>
      <c r="CD66" s="23" t="n">
        <f aca="false">CD67+CD68+CD71</f>
        <v>2000241.28</v>
      </c>
      <c r="CE66" s="23" t="n">
        <f aca="false">CE67+CE68+CE71</f>
        <v>0</v>
      </c>
      <c r="CF66" s="23" t="n">
        <f aca="false">CF67+CF68+CF71</f>
        <v>326373.77</v>
      </c>
      <c r="CG66" s="23" t="n">
        <f aca="false">CG67+CG68+CG71</f>
        <v>0</v>
      </c>
      <c r="CH66" s="23" t="n">
        <f aca="false">CH67+CH68+CH71</f>
        <v>0</v>
      </c>
      <c r="CI66" s="23" t="n">
        <f aca="false">CI67+CI68+CI71</f>
        <v>780280.76</v>
      </c>
      <c r="CJ66" s="23" t="n">
        <f aca="false">CJ67+CJ68+CJ71</f>
        <v>1546334.29</v>
      </c>
      <c r="CK66" s="23" t="n">
        <f aca="false">CK67+CK68+CK71</f>
        <v>1546334.29</v>
      </c>
      <c r="CL66" s="23" t="n">
        <f aca="false">CL67+CL68+CL71</f>
        <v>1650210</v>
      </c>
      <c r="CM66" s="23" t="n">
        <f aca="false">CM67+CM68+CM71</f>
        <v>0</v>
      </c>
      <c r="CN66" s="23" t="n">
        <f aca="false">CN67+CN68+CN71</f>
        <v>59106.6</v>
      </c>
      <c r="CO66" s="23" t="n">
        <f aca="false">CO67+CO68+CO71</f>
        <v>0</v>
      </c>
      <c r="CP66" s="23" t="n">
        <f aca="false">CP67+CP68+CP71</f>
        <v>0</v>
      </c>
      <c r="CQ66" s="23" t="n">
        <f aca="false">CQ67+CQ68+CQ71</f>
        <v>0</v>
      </c>
      <c r="CR66" s="23" t="n">
        <f aca="false">CR67+CR68+CR71</f>
        <v>780280.76</v>
      </c>
      <c r="CS66" s="23" t="n">
        <f aca="false">CS67+CS68+CS71</f>
        <v>0</v>
      </c>
      <c r="CT66" s="23" t="n">
        <f aca="false">CT67+CT68+CT71</f>
        <v>0</v>
      </c>
      <c r="CU66" s="23" t="n">
        <f aca="false">CU67+CU68+CU71</f>
        <v>173045</v>
      </c>
      <c r="CV66" s="23" t="n">
        <f aca="false">CV67+CV68+CV71</f>
        <v>0</v>
      </c>
      <c r="CW66" s="23" t="n">
        <f aca="false">CW67+CW68+CW71</f>
        <v>1073081.79</v>
      </c>
      <c r="CX66" s="23"/>
      <c r="CY66" s="21" t="n">
        <f aca="false">CL66+CM66+CN66+CO66+CP66+CQ66+CR66-CS66+CU66-CV66+CT66-CW66+CX66</f>
        <v>1589560.57</v>
      </c>
      <c r="CZ66" s="23" t="n">
        <f aca="false">CZ67+CZ68+CZ71</f>
        <v>1589560.57</v>
      </c>
      <c r="DA66" s="23" t="n">
        <f aca="false">DA67+DA68+DA71</f>
        <v>1733790</v>
      </c>
      <c r="DB66" s="23" t="n">
        <f aca="false">DB67+DB68+DB71</f>
        <v>0</v>
      </c>
      <c r="DC66" s="23" t="n">
        <f aca="false">DC67+DC68+DC71</f>
        <v>0</v>
      </c>
      <c r="DD66" s="23" t="n">
        <f aca="false">DD67+DD68+DD71</f>
        <v>0</v>
      </c>
      <c r="DE66" s="23" t="n">
        <f aca="false">DE67+DE68+DE71</f>
        <v>0</v>
      </c>
      <c r="DF66" s="23" t="n">
        <f aca="false">DF67+DF68+DF71</f>
        <v>173045</v>
      </c>
      <c r="DG66" s="23" t="n">
        <f aca="false">DG67+DG68+DG71</f>
        <v>0</v>
      </c>
      <c r="DH66" s="23" t="n">
        <f aca="false">DH67+DH68+DH71</f>
        <v>0</v>
      </c>
      <c r="DI66" s="23"/>
      <c r="DJ66" s="23" t="n">
        <f aca="false">DJ67+DJ68+DJ71</f>
        <v>1073081.79</v>
      </c>
      <c r="DK66" s="23"/>
      <c r="DL66" s="23"/>
      <c r="DM66" s="23" t="n">
        <f aca="false">DM67+DM68+DM71</f>
        <v>829236</v>
      </c>
      <c r="DN66" s="23"/>
      <c r="DO66" s="21" t="n">
        <f aca="false">DA66+DB66+DC66+DD66+DE66-DF66+DH66+DI66-DG66+DJ66-DK66+DL66-DM66+DN66</f>
        <v>1804590.79</v>
      </c>
      <c r="DP66" s="23" t="n">
        <f aca="false">DP67+DP68+DP71</f>
        <v>1804590.79</v>
      </c>
      <c r="DQ66" s="23" t="n">
        <f aca="false">DQ67+DQ68+DQ71</f>
        <v>4940485.65</v>
      </c>
      <c r="DR66" s="23" t="n">
        <f aca="false">DR67+DR68+DR71</f>
        <v>13778601.88</v>
      </c>
      <c r="DS66" s="66"/>
      <c r="DT66" s="66"/>
    </row>
    <row r="67" s="57" customFormat="true" ht="13.8" hidden="false" customHeight="true" outlineLevel="0" collapsed="false">
      <c r="A67" s="35"/>
      <c r="B67" s="56" t="s">
        <v>180</v>
      </c>
      <c r="C67" s="60" t="n">
        <v>12154490</v>
      </c>
      <c r="D67" s="60" t="n">
        <v>483000</v>
      </c>
      <c r="E67" s="60" t="n">
        <v>76157.66</v>
      </c>
      <c r="F67" s="60"/>
      <c r="G67" s="37" t="n">
        <f aca="false">D67-E67+F67</f>
        <v>406842.34</v>
      </c>
      <c r="H67" s="60" t="n">
        <v>406842.34</v>
      </c>
      <c r="I67" s="60" t="n">
        <v>483000</v>
      </c>
      <c r="J67" s="60" t="n">
        <v>76157.66</v>
      </c>
      <c r="K67" s="60"/>
      <c r="L67" s="60"/>
      <c r="M67" s="60" t="n">
        <v>167168.58</v>
      </c>
      <c r="N67" s="60"/>
      <c r="O67" s="37" t="n">
        <f aca="false">I67+J67-K67+L67-M67+N67</f>
        <v>391989.08</v>
      </c>
      <c r="P67" s="37" t="n">
        <v>391989.08</v>
      </c>
      <c r="Q67" s="60" t="n">
        <v>480590</v>
      </c>
      <c r="R67" s="60" t="n">
        <v>90090</v>
      </c>
      <c r="S67" s="60" t="n">
        <v>15020</v>
      </c>
      <c r="T67" s="60" t="n">
        <v>167168.58</v>
      </c>
      <c r="U67" s="60"/>
      <c r="V67" s="60" t="n">
        <v>195030.06</v>
      </c>
      <c r="W67" s="60"/>
      <c r="X67" s="37" t="n">
        <f aca="false">Q67+R67+S67+T67-U67-V67+W67</f>
        <v>557838.52</v>
      </c>
      <c r="Y67" s="37" t="n">
        <v>557838.52</v>
      </c>
      <c r="Z67" s="38" t="n">
        <f aca="false">G67+O67+X67</f>
        <v>1356669.94</v>
      </c>
      <c r="AA67" s="60" t="n">
        <v>750040</v>
      </c>
      <c r="AB67" s="60" t="n">
        <v>195030.06</v>
      </c>
      <c r="AC67" s="60"/>
      <c r="AD67" s="60" t="n">
        <v>348414.17</v>
      </c>
      <c r="AE67" s="60"/>
      <c r="AF67" s="60"/>
      <c r="AG67" s="37" t="n">
        <f aca="false">AA67+AB67-AC67-AD67+AE67+AF67</f>
        <v>596655.89</v>
      </c>
      <c r="AH67" s="37" t="n">
        <v>596655.89</v>
      </c>
      <c r="AI67" s="60" t="n">
        <v>500000</v>
      </c>
      <c r="AJ67" s="60"/>
      <c r="AK67" s="60" t="n">
        <v>348414.17</v>
      </c>
      <c r="AL67" s="60"/>
      <c r="AM67" s="60"/>
      <c r="AN67" s="60" t="n">
        <v>95289.99</v>
      </c>
      <c r="AO67" s="37" t="n">
        <f aca="false">AI67-AJ67+AK67-AL67-AM67+AN67</f>
        <v>943704.16</v>
      </c>
      <c r="AP67" s="37" t="n">
        <v>943704.16</v>
      </c>
      <c r="AQ67" s="60" t="n">
        <f aca="false">500000-187250-183580</f>
        <v>129170</v>
      </c>
      <c r="AR67" s="60"/>
      <c r="AS67" s="60" t="n">
        <v>95289.99</v>
      </c>
      <c r="AT67" s="60" t="n">
        <v>950000</v>
      </c>
      <c r="AU67" s="60" t="n">
        <v>50000</v>
      </c>
      <c r="AV67" s="60"/>
      <c r="AW67" s="60"/>
      <c r="AX67" s="60" t="n">
        <v>89710.8</v>
      </c>
      <c r="AY67" s="60"/>
      <c r="AZ67" s="37" t="n">
        <f aca="false">AQ67+AR67-AS67+AT67+AU67-AV67-AW67+AX67+AY67</f>
        <v>1123590.81</v>
      </c>
      <c r="BA67" s="60" t="n">
        <v>1123590.81</v>
      </c>
      <c r="BB67" s="38" t="n">
        <f aca="false">AG67+AO67+AZ67</f>
        <v>2663950.86</v>
      </c>
      <c r="BC67" s="38" t="n">
        <f aca="false">Z67+BB67</f>
        <v>4020620.8</v>
      </c>
      <c r="BD67" s="60" t="n">
        <v>650000</v>
      </c>
      <c r="BE67" s="60"/>
      <c r="BF67" s="60"/>
      <c r="BG67" s="60" t="n">
        <v>89710.8</v>
      </c>
      <c r="BH67" s="60" t="n">
        <v>601000</v>
      </c>
      <c r="BI67" s="60"/>
      <c r="BJ67" s="60" t="n">
        <v>216.57</v>
      </c>
      <c r="BK67" s="60"/>
      <c r="BL67" s="60"/>
      <c r="BM67" s="37" t="n">
        <f aca="false">BD67+BE67+BF67-BG67+BH67-BI67-BJ67+BK67+BL67</f>
        <v>1161072.63</v>
      </c>
      <c r="BN67" s="37" t="n">
        <v>1161072.63</v>
      </c>
      <c r="BO67" s="60" t="n">
        <v>1360000</v>
      </c>
      <c r="BP67" s="60" t="n">
        <v>216.57</v>
      </c>
      <c r="BQ67" s="60"/>
      <c r="BR67" s="37" t="n">
        <v>80749.3900000001</v>
      </c>
      <c r="BS67" s="37" t="n">
        <f aca="false">BO67+BP67-BQ67-BR67</f>
        <v>1279467.18</v>
      </c>
      <c r="BT67" s="37" t="n">
        <v>1279467.18</v>
      </c>
      <c r="BU67" s="60" t="n">
        <v>1368260</v>
      </c>
      <c r="BV67" s="60"/>
      <c r="BW67" s="60"/>
      <c r="BX67" s="37" t="n">
        <v>80749.39</v>
      </c>
      <c r="BY67" s="37" t="n">
        <v>267328.87</v>
      </c>
      <c r="BZ67" s="37" t="n">
        <f aca="false">BU67+BX67+BV67-BW67-BY67</f>
        <v>1181680.52</v>
      </c>
      <c r="CA67" s="37" t="n">
        <v>1181680.52</v>
      </c>
      <c r="CB67" s="38" t="n">
        <f aca="false">BM67+BS67+BZ67</f>
        <v>3622220.33</v>
      </c>
      <c r="CC67" s="38" t="n">
        <f aca="false">BC67+CB67</f>
        <v>7642841.13</v>
      </c>
      <c r="CD67" s="60" t="n">
        <v>1431060</v>
      </c>
      <c r="CE67" s="60"/>
      <c r="CF67" s="37" t="n">
        <v>267328.87</v>
      </c>
      <c r="CG67" s="60"/>
      <c r="CH67" s="60"/>
      <c r="CI67" s="60" t="n">
        <v>553071.49</v>
      </c>
      <c r="CJ67" s="37" t="n">
        <f aca="false">CD67+CE67+CF67+CG67-CH67-CI67</f>
        <v>1145317.38</v>
      </c>
      <c r="CK67" s="37" t="n">
        <v>1145317.38</v>
      </c>
      <c r="CL67" s="60" t="n">
        <v>1406630</v>
      </c>
      <c r="CM67" s="60"/>
      <c r="CN67" s="60"/>
      <c r="CO67" s="60"/>
      <c r="CP67" s="60"/>
      <c r="CQ67" s="60"/>
      <c r="CR67" s="60" t="n">
        <v>553071.49</v>
      </c>
      <c r="CS67" s="60"/>
      <c r="CT67" s="60"/>
      <c r="CU67" s="60"/>
      <c r="CV67" s="60"/>
      <c r="CW67" s="60" t="n">
        <v>757632.06</v>
      </c>
      <c r="CX67" s="60"/>
      <c r="CY67" s="37" t="n">
        <f aca="false">CL67+CM67+CN67+CO67+CP67+CQ67+CR67-CS67+CU67-CV67+CT67-CW67+CX67</f>
        <v>1202069.43</v>
      </c>
      <c r="CZ67" s="37" t="n">
        <v>1202069.43</v>
      </c>
      <c r="DA67" s="60" t="n">
        <v>1406630</v>
      </c>
      <c r="DB67" s="60"/>
      <c r="DC67" s="60"/>
      <c r="DD67" s="60"/>
      <c r="DE67" s="60"/>
      <c r="DF67" s="60"/>
      <c r="DG67" s="60"/>
      <c r="DH67" s="60"/>
      <c r="DI67" s="60"/>
      <c r="DJ67" s="60" t="n">
        <v>757632.06</v>
      </c>
      <c r="DK67" s="60"/>
      <c r="DL67" s="60"/>
      <c r="DM67" s="60" t="n">
        <v>817169.49</v>
      </c>
      <c r="DN67" s="60"/>
      <c r="DO67" s="29" t="n">
        <f aca="false">DA67+DB67+DC67+DD67+DE67-DF67+DH67+DI67-DG67+DJ67-DK67+DL67-DM67+DN67</f>
        <v>1347092.57</v>
      </c>
      <c r="DP67" s="37" t="n">
        <v>1347092.57</v>
      </c>
      <c r="DQ67" s="38" t="n">
        <f aca="false">CJ67+CY67+DO67</f>
        <v>3694479.38</v>
      </c>
      <c r="DR67" s="39" t="n">
        <f aca="false">Z67+BB67+CB67+DQ67</f>
        <v>11337320.51</v>
      </c>
      <c r="DS67" s="40"/>
      <c r="DT67" s="40"/>
    </row>
    <row r="68" customFormat="false" ht="13.8" hidden="false" customHeight="true" outlineLevel="0" collapsed="false">
      <c r="A68" s="32"/>
      <c r="B68" s="55" t="s">
        <v>181</v>
      </c>
      <c r="C68" s="42" t="n">
        <f aca="false">C69+C70</f>
        <v>2268640</v>
      </c>
      <c r="D68" s="42" t="n">
        <f aca="false">D69+D70</f>
        <v>0</v>
      </c>
      <c r="E68" s="42" t="n">
        <f aca="false">E69+E70</f>
        <v>0</v>
      </c>
      <c r="F68" s="42" t="n">
        <f aca="false">F69+F70</f>
        <v>0</v>
      </c>
      <c r="G68" s="42" t="n">
        <f aca="false">G69+G70</f>
        <v>0</v>
      </c>
      <c r="H68" s="42" t="n">
        <f aca="false">H69+H70</f>
        <v>0</v>
      </c>
      <c r="I68" s="42" t="n">
        <f aca="false">I69+I70</f>
        <v>0</v>
      </c>
      <c r="J68" s="42" t="n">
        <f aca="false">J69+J70</f>
        <v>0</v>
      </c>
      <c r="K68" s="42" t="n">
        <f aca="false">K69+K70</f>
        <v>0</v>
      </c>
      <c r="L68" s="42" t="n">
        <f aca="false">L69+L70</f>
        <v>0</v>
      </c>
      <c r="M68" s="42" t="n">
        <f aca="false">M69+M70</f>
        <v>0</v>
      </c>
      <c r="N68" s="42" t="n">
        <f aca="false">N69+N70</f>
        <v>0</v>
      </c>
      <c r="O68" s="42" t="n">
        <f aca="false">O69+O70</f>
        <v>0</v>
      </c>
      <c r="P68" s="42" t="n">
        <f aca="false">P69+P70</f>
        <v>0</v>
      </c>
      <c r="Q68" s="42" t="n">
        <f aca="false">Q69+Q70</f>
        <v>0</v>
      </c>
      <c r="R68" s="42" t="n">
        <f aca="false">R69+R70</f>
        <v>0</v>
      </c>
      <c r="S68" s="42" t="n">
        <f aca="false">S69+S70</f>
        <v>0</v>
      </c>
      <c r="T68" s="42" t="n">
        <f aca="false">T69+T70</f>
        <v>0</v>
      </c>
      <c r="U68" s="42" t="n">
        <f aca="false">U69+U70</f>
        <v>0</v>
      </c>
      <c r="V68" s="42" t="n">
        <f aca="false">V69+V70</f>
        <v>0</v>
      </c>
      <c r="W68" s="42" t="n">
        <f aca="false">W69+W70</f>
        <v>0</v>
      </c>
      <c r="X68" s="42" t="n">
        <f aca="false">X69+X70</f>
        <v>0</v>
      </c>
      <c r="Y68" s="42" t="n">
        <f aca="false">Y69+Y70</f>
        <v>0</v>
      </c>
      <c r="Z68" s="42" t="n">
        <f aca="false">Z69+Z70</f>
        <v>0</v>
      </c>
      <c r="AA68" s="42" t="n">
        <f aca="false">AA69+AA70</f>
        <v>0</v>
      </c>
      <c r="AB68" s="42" t="n">
        <f aca="false">AB69+AB70</f>
        <v>0</v>
      </c>
      <c r="AC68" s="42" t="n">
        <f aca="false">AC69+AC70</f>
        <v>0</v>
      </c>
      <c r="AD68" s="42" t="n">
        <f aca="false">AD69+AD70</f>
        <v>0</v>
      </c>
      <c r="AE68" s="42" t="n">
        <f aca="false">AE69+AE70</f>
        <v>0</v>
      </c>
      <c r="AF68" s="42" t="n">
        <f aca="false">AF69+AF70</f>
        <v>0</v>
      </c>
      <c r="AG68" s="42" t="n">
        <f aca="false">AG69+AG70</f>
        <v>0</v>
      </c>
      <c r="AH68" s="42" t="n">
        <f aca="false">AH69+AH70</f>
        <v>0</v>
      </c>
      <c r="AI68" s="42" t="n">
        <f aca="false">AI69+AI70</f>
        <v>0</v>
      </c>
      <c r="AJ68" s="42" t="n">
        <f aca="false">AJ69+AJ70</f>
        <v>0</v>
      </c>
      <c r="AK68" s="42" t="n">
        <f aca="false">AK69+AK70</f>
        <v>0</v>
      </c>
      <c r="AL68" s="42" t="n">
        <f aca="false">AL69+AL70</f>
        <v>0</v>
      </c>
      <c r="AM68" s="42" t="n">
        <f aca="false">AM69+AM70</f>
        <v>0</v>
      </c>
      <c r="AN68" s="42" t="n">
        <f aca="false">AN69+AN70</f>
        <v>0</v>
      </c>
      <c r="AO68" s="42" t="n">
        <f aca="false">AO69+AO70</f>
        <v>0</v>
      </c>
      <c r="AP68" s="42" t="n">
        <f aca="false">AP69+AP70</f>
        <v>0</v>
      </c>
      <c r="AQ68" s="42" t="n">
        <f aca="false">AQ69+AQ70</f>
        <v>183580</v>
      </c>
      <c r="AR68" s="42" t="n">
        <f aca="false">AR69+AR70</f>
        <v>0</v>
      </c>
      <c r="AS68" s="42" t="n">
        <f aca="false">AS69+AS70</f>
        <v>0</v>
      </c>
      <c r="AT68" s="42" t="n">
        <f aca="false">AT69+AT70</f>
        <v>0</v>
      </c>
      <c r="AU68" s="42" t="n">
        <f aca="false">AU69+AU70</f>
        <v>0</v>
      </c>
      <c r="AV68" s="42" t="n">
        <f aca="false">AV69+AV70</f>
        <v>89710.8</v>
      </c>
      <c r="AW68" s="42" t="n">
        <f aca="false">AW69+AW70</f>
        <v>80308.23</v>
      </c>
      <c r="AX68" s="42" t="n">
        <f aca="false">AX69+AX70</f>
        <v>0</v>
      </c>
      <c r="AY68" s="42" t="n">
        <f aca="false">AY69+AY70</f>
        <v>0</v>
      </c>
      <c r="AZ68" s="42" t="n">
        <f aca="false">AZ69+AZ70</f>
        <v>13560.97</v>
      </c>
      <c r="BA68" s="42" t="n">
        <f aca="false">BA69+BA70</f>
        <v>13560.97</v>
      </c>
      <c r="BB68" s="42" t="n">
        <f aca="false">BB69+BB70</f>
        <v>13560.97</v>
      </c>
      <c r="BC68" s="42" t="n">
        <f aca="false">BC69+BC70</f>
        <v>13560.97</v>
      </c>
      <c r="BD68" s="42" t="n">
        <f aca="false">BD69+BD70</f>
        <v>183580</v>
      </c>
      <c r="BE68" s="42" t="n">
        <f aca="false">BE69+BE70</f>
        <v>89710.8</v>
      </c>
      <c r="BF68" s="42" t="n">
        <f aca="false">BF69+BF70</f>
        <v>80308.23</v>
      </c>
      <c r="BG68" s="42" t="n">
        <f aca="false">BG69+BG70</f>
        <v>0</v>
      </c>
      <c r="BH68" s="42" t="n">
        <f aca="false">BH69+BH70</f>
        <v>0</v>
      </c>
      <c r="BI68" s="42" t="n">
        <f aca="false">BI69+BI70</f>
        <v>0</v>
      </c>
      <c r="BJ68" s="42" t="n">
        <f aca="false">BJ69+BJ70</f>
        <v>205646.08</v>
      </c>
      <c r="BK68" s="42" t="n">
        <f aca="false">BK69+BK70</f>
        <v>0</v>
      </c>
      <c r="BL68" s="42" t="n">
        <f aca="false">BL69+BL70</f>
        <v>0</v>
      </c>
      <c r="BM68" s="42" t="n">
        <f aca="false">BM69+BM70</f>
        <v>147952.95</v>
      </c>
      <c r="BN68" s="42" t="n">
        <f aca="false">BN69+BN70</f>
        <v>147952.95</v>
      </c>
      <c r="BO68" s="42" t="n">
        <f aca="false">BO69+BO70</f>
        <v>443580</v>
      </c>
      <c r="BP68" s="42" t="n">
        <f aca="false">BP69+BP70</f>
        <v>205646.08</v>
      </c>
      <c r="BQ68" s="42" t="n">
        <f aca="false">BQ69+BQ70</f>
        <v>0</v>
      </c>
      <c r="BR68" s="42" t="n">
        <f aca="false">BR69+BR70</f>
        <v>35855.07</v>
      </c>
      <c r="BS68" s="42" t="n">
        <f aca="false">BS69+BS70</f>
        <v>613371.01</v>
      </c>
      <c r="BT68" s="42" t="n">
        <f aca="false">BT69+BT70</f>
        <v>613371.01</v>
      </c>
      <c r="BU68" s="42" t="n">
        <f aca="false">BU69+BU70</f>
        <v>443580</v>
      </c>
      <c r="BV68" s="42" t="n">
        <f aca="false">BV69+BV70</f>
        <v>0</v>
      </c>
      <c r="BW68" s="42" t="n">
        <f aca="false">BW69+BW70</f>
        <v>0</v>
      </c>
      <c r="BX68" s="42" t="n">
        <f aca="false">BX69+BX70</f>
        <v>35855.07</v>
      </c>
      <c r="BY68" s="42" t="n">
        <f aca="false">BY69+BY70</f>
        <v>59044.9</v>
      </c>
      <c r="BZ68" s="42" t="n">
        <f aca="false">BZ69+BZ70</f>
        <v>420390.17</v>
      </c>
      <c r="CA68" s="42" t="n">
        <f aca="false">CA69+CA70</f>
        <v>420390.17</v>
      </c>
      <c r="CB68" s="42" t="n">
        <f aca="false">CB69+CB70</f>
        <v>1181714.13</v>
      </c>
      <c r="CC68" s="42" t="n">
        <f aca="false">CC69+CC70</f>
        <v>1195275.1</v>
      </c>
      <c r="CD68" s="42" t="n">
        <f aca="false">CD69+CD70</f>
        <v>443580</v>
      </c>
      <c r="CE68" s="42" t="n">
        <f aca="false">CE69+CE70</f>
        <v>0</v>
      </c>
      <c r="CF68" s="42" t="n">
        <f aca="false">CF69+CF70</f>
        <v>59044.9</v>
      </c>
      <c r="CG68" s="42" t="n">
        <f aca="false">CG69+CG70</f>
        <v>0</v>
      </c>
      <c r="CH68" s="42" t="n">
        <f aca="false">CH69+CH70</f>
        <v>0</v>
      </c>
      <c r="CI68" s="42" t="n">
        <f aca="false">CI69+CI70</f>
        <v>101607.99</v>
      </c>
      <c r="CJ68" s="42" t="n">
        <f aca="false">CJ69+CJ70</f>
        <v>401016.91</v>
      </c>
      <c r="CK68" s="42" t="n">
        <f aca="false">CK69+CK70</f>
        <v>401016.91</v>
      </c>
      <c r="CL68" s="42" t="n">
        <f aca="false">CL69+CL70</f>
        <v>243580</v>
      </c>
      <c r="CM68" s="42" t="n">
        <f aca="false">CM69+CM70</f>
        <v>0</v>
      </c>
      <c r="CN68" s="42" t="n">
        <f aca="false">CN69+CN70</f>
        <v>0</v>
      </c>
      <c r="CO68" s="42" t="n">
        <f aca="false">CO69+CO70</f>
        <v>0</v>
      </c>
      <c r="CP68" s="42" t="n">
        <f aca="false">CP69+CP70</f>
        <v>0</v>
      </c>
      <c r="CQ68" s="42" t="n">
        <f aca="false">CQ69+CQ70</f>
        <v>0</v>
      </c>
      <c r="CR68" s="42" t="n">
        <f aca="false">CR69+CR70</f>
        <v>101607.99</v>
      </c>
      <c r="CS68" s="42" t="n">
        <f aca="false">CS69+CS70</f>
        <v>0</v>
      </c>
      <c r="CT68" s="42" t="n">
        <f aca="false">CT69+CT70</f>
        <v>0</v>
      </c>
      <c r="CU68" s="42" t="n">
        <f aca="false">CU69+CU70</f>
        <v>173045</v>
      </c>
      <c r="CV68" s="42" t="n">
        <f aca="false">CV69+CV70</f>
        <v>0</v>
      </c>
      <c r="CW68" s="42" t="n">
        <f aca="false">CW69+CW70</f>
        <v>130741.85</v>
      </c>
      <c r="CX68" s="42"/>
      <c r="CY68" s="29" t="n">
        <f aca="false">CL68+CM68+CN68+CO68+CP68+CQ68+CR68-CS68+CU68-CV68+CT68-CW68+CX68</f>
        <v>387491.14</v>
      </c>
      <c r="CZ68" s="42" t="n">
        <f aca="false">CZ69+CZ70</f>
        <v>387491.14</v>
      </c>
      <c r="DA68" s="42" t="n">
        <f aca="false">DA69+DA70</f>
        <v>327160</v>
      </c>
      <c r="DB68" s="42" t="n">
        <f aca="false">DB69+DB70</f>
        <v>0</v>
      </c>
      <c r="DC68" s="42" t="n">
        <f aca="false">DC69+DC70</f>
        <v>0</v>
      </c>
      <c r="DD68" s="42" t="n">
        <f aca="false">DD69+DD70</f>
        <v>0</v>
      </c>
      <c r="DE68" s="42" t="n">
        <f aca="false">DE69+DE70</f>
        <v>0</v>
      </c>
      <c r="DF68" s="42" t="n">
        <f aca="false">DF69+DF70</f>
        <v>173045</v>
      </c>
      <c r="DG68" s="42" t="n">
        <f aca="false">DG69+DG70</f>
        <v>0</v>
      </c>
      <c r="DH68" s="42" t="n">
        <f aca="false">DH69+DH70</f>
        <v>0</v>
      </c>
      <c r="DI68" s="42"/>
      <c r="DJ68" s="42" t="n">
        <f aca="false">DJ69+DJ70</f>
        <v>130741.85</v>
      </c>
      <c r="DK68" s="42"/>
      <c r="DL68" s="42"/>
      <c r="DM68" s="42" t="n">
        <f aca="false">DM69+DM70</f>
        <v>10182.28</v>
      </c>
      <c r="DN68" s="42"/>
      <c r="DO68" s="29" t="n">
        <f aca="false">DA68+DB68+DC68+DD68+DE68-DF68+DH68+DI68-DG68+DJ68-DK68+DL68-DM68+DN68</f>
        <v>274674.57</v>
      </c>
      <c r="DP68" s="42" t="n">
        <f aca="false">DP69+DP70</f>
        <v>274674.57</v>
      </c>
      <c r="DQ68" s="42" t="n">
        <f aca="false">DQ69+DQ70</f>
        <v>1063182.62</v>
      </c>
      <c r="DR68" s="42" t="n">
        <f aca="false">DR69+DR70</f>
        <v>2258457.72</v>
      </c>
      <c r="DS68" s="66"/>
      <c r="DT68" s="66"/>
    </row>
    <row r="69" customFormat="false" ht="13.8" hidden="false" customHeight="true" outlineLevel="0" collapsed="false">
      <c r="A69" s="32"/>
      <c r="B69" s="55" t="s">
        <v>176</v>
      </c>
      <c r="C69" s="67" t="n">
        <v>1920000</v>
      </c>
      <c r="D69" s="68"/>
      <c r="E69" s="42"/>
      <c r="F69" s="42"/>
      <c r="G69" s="29"/>
      <c r="H69" s="42"/>
      <c r="I69" s="42"/>
      <c r="J69" s="42"/>
      <c r="K69" s="42"/>
      <c r="L69" s="42"/>
      <c r="M69" s="42"/>
      <c r="N69" s="42"/>
      <c r="O69" s="29"/>
      <c r="P69" s="29"/>
      <c r="Q69" s="42"/>
      <c r="R69" s="42"/>
      <c r="S69" s="42"/>
      <c r="T69" s="42"/>
      <c r="U69" s="42"/>
      <c r="V69" s="42"/>
      <c r="W69" s="42"/>
      <c r="X69" s="29"/>
      <c r="Y69" s="29"/>
      <c r="Z69" s="30"/>
      <c r="AA69" s="42"/>
      <c r="AB69" s="42"/>
      <c r="AC69" s="42"/>
      <c r="AD69" s="42"/>
      <c r="AE69" s="42"/>
      <c r="AF69" s="42"/>
      <c r="AG69" s="29"/>
      <c r="AH69" s="29"/>
      <c r="AI69" s="42"/>
      <c r="AJ69" s="42"/>
      <c r="AK69" s="42"/>
      <c r="AL69" s="42"/>
      <c r="AM69" s="42"/>
      <c r="AN69" s="42"/>
      <c r="AO69" s="29" t="n">
        <f aca="false">AI69-AJ69+AK69-AL69-AM69+AN69</f>
        <v>0</v>
      </c>
      <c r="AP69" s="29"/>
      <c r="AQ69" s="52" t="n">
        <v>140000</v>
      </c>
      <c r="AR69" s="42"/>
      <c r="AS69" s="42"/>
      <c r="AT69" s="42"/>
      <c r="AU69" s="42"/>
      <c r="AV69" s="42" t="n">
        <v>89710.8</v>
      </c>
      <c r="AW69" s="42" t="n">
        <v>36728.23</v>
      </c>
      <c r="AX69" s="42"/>
      <c r="AY69" s="42"/>
      <c r="AZ69" s="29" t="n">
        <f aca="false">AQ69+AR69-AS69+AT69+AU69-AV69-AW69+AX69+AY69</f>
        <v>13560.97</v>
      </c>
      <c r="BA69" s="29" t="n">
        <v>13560.97</v>
      </c>
      <c r="BB69" s="30" t="n">
        <f aca="false">AG69+AO69+AZ69</f>
        <v>13560.97</v>
      </c>
      <c r="BC69" s="30" t="n">
        <f aca="false">Z69+BB69</f>
        <v>13560.97</v>
      </c>
      <c r="BD69" s="52" t="n">
        <v>140000</v>
      </c>
      <c r="BE69" s="42" t="n">
        <v>89710.8</v>
      </c>
      <c r="BF69" s="42" t="n">
        <v>36728.23</v>
      </c>
      <c r="BG69" s="42"/>
      <c r="BH69" s="42"/>
      <c r="BI69" s="42"/>
      <c r="BJ69" s="42" t="n">
        <v>151170.75</v>
      </c>
      <c r="BK69" s="42"/>
      <c r="BL69" s="42"/>
      <c r="BM69" s="29" t="n">
        <f aca="false">BD69+BE69+BF69-BG69+BH69-BI69-BJ69+BK69+BL69</f>
        <v>115268.28</v>
      </c>
      <c r="BN69" s="29" t="n">
        <v>115268.28</v>
      </c>
      <c r="BO69" s="52" t="n">
        <v>400000</v>
      </c>
      <c r="BP69" s="42" t="n">
        <v>151170.75</v>
      </c>
      <c r="BQ69" s="42"/>
      <c r="BR69" s="29" t="n">
        <v>35853.76</v>
      </c>
      <c r="BS69" s="29" t="n">
        <f aca="false">BO69+BP69-BQ69-BR69</f>
        <v>515316.99</v>
      </c>
      <c r="BT69" s="29" t="n">
        <v>515316.99</v>
      </c>
      <c r="BU69" s="52" t="n">
        <v>400000</v>
      </c>
      <c r="BV69" s="29"/>
      <c r="BW69" s="29"/>
      <c r="BX69" s="29" t="n">
        <v>35853.76</v>
      </c>
      <c r="BY69" s="29" t="n">
        <v>15463.59</v>
      </c>
      <c r="BZ69" s="29" t="n">
        <f aca="false">BU69+BX69+BV69-BW69-BY69</f>
        <v>420390.17</v>
      </c>
      <c r="CA69" s="29" t="n">
        <v>420390.17</v>
      </c>
      <c r="CB69" s="30" t="n">
        <f aca="false">BM69+BS69+BZ69</f>
        <v>1050975.44</v>
      </c>
      <c r="CC69" s="30" t="n">
        <f aca="false">BC69+CB69</f>
        <v>1064536.41</v>
      </c>
      <c r="CD69" s="52" t="n">
        <v>400000</v>
      </c>
      <c r="CE69" s="52"/>
      <c r="CF69" s="29" t="n">
        <v>15463.59</v>
      </c>
      <c r="CG69" s="42"/>
      <c r="CH69" s="52"/>
      <c r="CI69" s="52" t="n">
        <v>14446.6800000001</v>
      </c>
      <c r="CJ69" s="29" t="n">
        <f aca="false">CD69+CE69+CF69+CG69-CH69-CI69</f>
        <v>401016.91</v>
      </c>
      <c r="CK69" s="29" t="n">
        <v>401016.91</v>
      </c>
      <c r="CL69" s="52" t="n">
        <v>200000</v>
      </c>
      <c r="CM69" s="52"/>
      <c r="CN69" s="52"/>
      <c r="CO69" s="52"/>
      <c r="CP69" s="52"/>
      <c r="CQ69" s="52"/>
      <c r="CR69" s="52" t="n">
        <v>14446.6800000001</v>
      </c>
      <c r="CS69" s="52"/>
      <c r="CT69" s="52"/>
      <c r="CU69" s="52" t="n">
        <v>173045</v>
      </c>
      <c r="CV69" s="52"/>
      <c r="CW69" s="52" t="n">
        <v>0.540000000037253</v>
      </c>
      <c r="CX69" s="52"/>
      <c r="CY69" s="29" t="n">
        <f aca="false">CL69+CM69+CN69+CO69+CP69+CQ69+CR69-CS69+CU69-CV69+CT69-CW69+CX69</f>
        <v>387491.14</v>
      </c>
      <c r="CZ69" s="29" t="n">
        <v>387491.14</v>
      </c>
      <c r="DA69" s="52" t="n">
        <v>240000</v>
      </c>
      <c r="DB69" s="29"/>
      <c r="DC69" s="29"/>
      <c r="DD69" s="29"/>
      <c r="DE69" s="52"/>
      <c r="DF69" s="52" t="n">
        <v>173045</v>
      </c>
      <c r="DG69" s="52"/>
      <c r="DH69" s="52"/>
      <c r="DI69" s="52"/>
      <c r="DJ69" s="52" t="n">
        <v>0.540000000037253</v>
      </c>
      <c r="DK69" s="52"/>
      <c r="DL69" s="52"/>
      <c r="DM69" s="52" t="n">
        <v>5772.73</v>
      </c>
      <c r="DN69" s="52"/>
      <c r="DO69" s="29" t="n">
        <f aca="false">DA69+DB69+DC69+DD69+DE69-DF69+DH69+DI69-DG69+DJ69-DK69+DL69-DM69+DN69</f>
        <v>61182.81</v>
      </c>
      <c r="DP69" s="29" t="n">
        <v>61182.81</v>
      </c>
      <c r="DQ69" s="30" t="n">
        <f aca="false">CJ69+CY69+DO69</f>
        <v>849690.86</v>
      </c>
      <c r="DR69" s="31" t="n">
        <f aca="false">Z69+BB69+CB69+DQ69</f>
        <v>1914227.27</v>
      </c>
      <c r="DS69" s="26"/>
      <c r="DT69" s="26"/>
    </row>
    <row r="70" customFormat="false" ht="13.8" hidden="false" customHeight="true" outlineLevel="0" collapsed="false">
      <c r="A70" s="32"/>
      <c r="B70" s="55" t="s">
        <v>177</v>
      </c>
      <c r="C70" s="67" t="n">
        <v>348640</v>
      </c>
      <c r="D70" s="68"/>
      <c r="E70" s="42"/>
      <c r="F70" s="42"/>
      <c r="G70" s="29"/>
      <c r="H70" s="42"/>
      <c r="I70" s="42"/>
      <c r="J70" s="42"/>
      <c r="K70" s="42"/>
      <c r="L70" s="42"/>
      <c r="M70" s="42"/>
      <c r="N70" s="42"/>
      <c r="O70" s="29"/>
      <c r="P70" s="29"/>
      <c r="Q70" s="42"/>
      <c r="R70" s="42"/>
      <c r="S70" s="42"/>
      <c r="T70" s="42"/>
      <c r="U70" s="42"/>
      <c r="V70" s="42"/>
      <c r="W70" s="42"/>
      <c r="X70" s="29"/>
      <c r="Y70" s="29"/>
      <c r="Z70" s="30"/>
      <c r="AA70" s="42"/>
      <c r="AB70" s="42"/>
      <c r="AC70" s="42"/>
      <c r="AD70" s="42"/>
      <c r="AE70" s="42"/>
      <c r="AF70" s="42"/>
      <c r="AG70" s="29"/>
      <c r="AH70" s="29"/>
      <c r="AI70" s="42"/>
      <c r="AJ70" s="42"/>
      <c r="AK70" s="42"/>
      <c r="AL70" s="42"/>
      <c r="AM70" s="42"/>
      <c r="AN70" s="42"/>
      <c r="AO70" s="29" t="n">
        <f aca="false">AI70-AJ70+AK70-AL70-AM70+AN70</f>
        <v>0</v>
      </c>
      <c r="AP70" s="29"/>
      <c r="AQ70" s="52" t="n">
        <v>43580</v>
      </c>
      <c r="AR70" s="42"/>
      <c r="AS70" s="42"/>
      <c r="AT70" s="42"/>
      <c r="AU70" s="42"/>
      <c r="AV70" s="42"/>
      <c r="AW70" s="42" t="n">
        <v>43580</v>
      </c>
      <c r="AX70" s="42"/>
      <c r="AY70" s="42"/>
      <c r="AZ70" s="29" t="n">
        <f aca="false">AQ70+AR70-AS70+AT70+AU70-AV70-AW70+AX70+AY70</f>
        <v>0</v>
      </c>
      <c r="BA70" s="29"/>
      <c r="BB70" s="30" t="n">
        <f aca="false">AG70+AO70+AZ70</f>
        <v>0</v>
      </c>
      <c r="BC70" s="30" t="n">
        <f aca="false">Z70+BB70</f>
        <v>0</v>
      </c>
      <c r="BD70" s="52" t="n">
        <v>43580</v>
      </c>
      <c r="BE70" s="42"/>
      <c r="BF70" s="42" t="n">
        <v>43580</v>
      </c>
      <c r="BG70" s="42"/>
      <c r="BH70" s="42"/>
      <c r="BI70" s="42"/>
      <c r="BJ70" s="42" t="n">
        <v>54475.33</v>
      </c>
      <c r="BK70" s="42"/>
      <c r="BL70" s="42"/>
      <c r="BM70" s="29" t="n">
        <f aca="false">BD70+BE70+BF70-BG70+BH70-BI70-BJ70+BK70+BL70</f>
        <v>32684.67</v>
      </c>
      <c r="BN70" s="29" t="n">
        <v>32684.67</v>
      </c>
      <c r="BO70" s="52" t="n">
        <v>43580</v>
      </c>
      <c r="BP70" s="42" t="n">
        <v>54475.33</v>
      </c>
      <c r="BQ70" s="42"/>
      <c r="BR70" s="29" t="n">
        <v>1.30999999999767</v>
      </c>
      <c r="BS70" s="29" t="n">
        <f aca="false">BO70+BP70-BQ70-BR70</f>
        <v>98054.02</v>
      </c>
      <c r="BT70" s="29" t="n">
        <v>98054.02</v>
      </c>
      <c r="BU70" s="52" t="n">
        <v>43580</v>
      </c>
      <c r="BV70" s="29"/>
      <c r="BW70" s="29"/>
      <c r="BX70" s="29" t="n">
        <v>1.30999999999767</v>
      </c>
      <c r="BY70" s="29" t="n">
        <v>43581.31</v>
      </c>
      <c r="BZ70" s="29" t="n">
        <f aca="false">BU70+BX70+BV70-BW70-BY70</f>
        <v>0</v>
      </c>
      <c r="CA70" s="29" t="n">
        <v>0</v>
      </c>
      <c r="CB70" s="30" t="n">
        <f aca="false">BM70+BS70+BZ70</f>
        <v>130738.69</v>
      </c>
      <c r="CC70" s="30" t="n">
        <f aca="false">BC70+CB70</f>
        <v>130738.69</v>
      </c>
      <c r="CD70" s="52" t="n">
        <v>43580</v>
      </c>
      <c r="CE70" s="52"/>
      <c r="CF70" s="29" t="n">
        <v>43581.31</v>
      </c>
      <c r="CG70" s="42"/>
      <c r="CH70" s="52"/>
      <c r="CI70" s="52" t="n">
        <v>87161.31</v>
      </c>
      <c r="CJ70" s="29" t="n">
        <f aca="false">CD70+CE70+CF70+CG70-CH70-CI70</f>
        <v>0</v>
      </c>
      <c r="CK70" s="29"/>
      <c r="CL70" s="52" t="n">
        <v>43580</v>
      </c>
      <c r="CM70" s="52"/>
      <c r="CN70" s="52"/>
      <c r="CO70" s="52"/>
      <c r="CP70" s="52"/>
      <c r="CQ70" s="52"/>
      <c r="CR70" s="52" t="n">
        <v>87161.31</v>
      </c>
      <c r="CS70" s="52"/>
      <c r="CT70" s="52"/>
      <c r="CU70" s="52"/>
      <c r="CV70" s="52"/>
      <c r="CW70" s="52" t="n">
        <v>130741.31</v>
      </c>
      <c r="CX70" s="52"/>
      <c r="CY70" s="29" t="n">
        <f aca="false">CL70+CM70+CN70+CO70+CP70+CQ70+CR70-CS70+CU70-CV70+CT70-CW70+CX70</f>
        <v>0</v>
      </c>
      <c r="CZ70" s="29"/>
      <c r="DA70" s="52" t="n">
        <v>87160</v>
      </c>
      <c r="DB70" s="29"/>
      <c r="DC70" s="29"/>
      <c r="DD70" s="29"/>
      <c r="DE70" s="52"/>
      <c r="DF70" s="52"/>
      <c r="DG70" s="52"/>
      <c r="DH70" s="52"/>
      <c r="DI70" s="52"/>
      <c r="DJ70" s="52" t="n">
        <v>130741.31</v>
      </c>
      <c r="DK70" s="52"/>
      <c r="DL70" s="52"/>
      <c r="DM70" s="52" t="n">
        <v>4409.55</v>
      </c>
      <c r="DN70" s="52"/>
      <c r="DO70" s="29" t="n">
        <f aca="false">DA70+DB70+DC70+DD70+DE70-DF70+DH70+DI70-DG70+DJ70-DK70+DL70-DM70+DN70</f>
        <v>213491.76</v>
      </c>
      <c r="DP70" s="29" t="n">
        <v>213491.76</v>
      </c>
      <c r="DQ70" s="30" t="n">
        <f aca="false">CJ70+CY70+DO70</f>
        <v>213491.76</v>
      </c>
      <c r="DR70" s="31" t="n">
        <f aca="false">Z70+BB70+CB70+DQ70</f>
        <v>344230.45</v>
      </c>
      <c r="DS70" s="26"/>
      <c r="DT70" s="26"/>
    </row>
    <row r="71" customFormat="false" ht="13.8" hidden="false" customHeight="true" outlineLevel="0" collapsed="false">
      <c r="A71" s="69"/>
      <c r="B71" s="70" t="s">
        <v>182</v>
      </c>
      <c r="C71" s="71" t="n">
        <v>187250</v>
      </c>
      <c r="D71" s="71"/>
      <c r="E71" s="71"/>
      <c r="F71" s="71"/>
      <c r="G71" s="72" t="n">
        <f aca="false">D71-E71+F71</f>
        <v>0</v>
      </c>
      <c r="H71" s="71"/>
      <c r="I71" s="71"/>
      <c r="J71" s="71"/>
      <c r="K71" s="71"/>
      <c r="L71" s="71"/>
      <c r="M71" s="71"/>
      <c r="N71" s="71"/>
      <c r="O71" s="72" t="n">
        <f aca="false">I71+J71-K71+L71-M71+N71</f>
        <v>0</v>
      </c>
      <c r="P71" s="72"/>
      <c r="Q71" s="71"/>
      <c r="R71" s="71"/>
      <c r="S71" s="71"/>
      <c r="T71" s="71"/>
      <c r="U71" s="71"/>
      <c r="V71" s="71" t="n">
        <v>0</v>
      </c>
      <c r="W71" s="71"/>
      <c r="X71" s="72" t="n">
        <f aca="false">Q71+R71+S71+T71-U71-V71+W71</f>
        <v>0</v>
      </c>
      <c r="Y71" s="72"/>
      <c r="Z71" s="73" t="n">
        <f aca="false">G71+O71+X71</f>
        <v>0</v>
      </c>
      <c r="AA71" s="71"/>
      <c r="AB71" s="71" t="n">
        <v>0</v>
      </c>
      <c r="AC71" s="71"/>
      <c r="AD71" s="71" t="n">
        <v>0</v>
      </c>
      <c r="AE71" s="71"/>
      <c r="AF71" s="71"/>
      <c r="AG71" s="72" t="n">
        <f aca="false">AA71+AB71-AC71-AD71+AE71+AF71</f>
        <v>0</v>
      </c>
      <c r="AH71" s="72"/>
      <c r="AI71" s="71" t="n">
        <v>187250</v>
      </c>
      <c r="AJ71" s="71" t="n">
        <v>187250</v>
      </c>
      <c r="AK71" s="71" t="n">
        <v>0</v>
      </c>
      <c r="AL71" s="71"/>
      <c r="AM71" s="71"/>
      <c r="AN71" s="71"/>
      <c r="AO71" s="72" t="n">
        <f aca="false">AI71-AJ71+AK71-AL71-AM71+AN71</f>
        <v>0</v>
      </c>
      <c r="AP71" s="72"/>
      <c r="AQ71" s="71"/>
      <c r="AR71" s="71"/>
      <c r="AS71" s="71"/>
      <c r="AT71" s="71"/>
      <c r="AU71" s="71"/>
      <c r="AV71" s="71"/>
      <c r="AW71" s="71"/>
      <c r="AX71" s="71"/>
      <c r="AY71" s="71"/>
      <c r="AZ71" s="72" t="n">
        <f aca="false">AQ71+AR71-AS71+AT71+AU71-AV71-AW71+AX71+AY71</f>
        <v>0</v>
      </c>
      <c r="BA71" s="72"/>
      <c r="BB71" s="73" t="n">
        <f aca="false">AG71+AO71+AZ71</f>
        <v>0</v>
      </c>
      <c r="BC71" s="73" t="n">
        <f aca="false">Z71+BB71</f>
        <v>0</v>
      </c>
      <c r="BD71" s="71"/>
      <c r="BE71" s="71"/>
      <c r="BF71" s="71"/>
      <c r="BG71" s="71"/>
      <c r="BH71" s="71"/>
      <c r="BI71" s="71"/>
      <c r="BJ71" s="71" t="n">
        <v>0</v>
      </c>
      <c r="BK71" s="71"/>
      <c r="BL71" s="71"/>
      <c r="BM71" s="72" t="n">
        <f aca="false">BD71+BE71+BF71-BG71+BH71-BI71-BJ71+BK71+BL71</f>
        <v>0</v>
      </c>
      <c r="BN71" s="72"/>
      <c r="BO71" s="71"/>
      <c r="BP71" s="71" t="n">
        <v>0</v>
      </c>
      <c r="BQ71" s="71"/>
      <c r="BR71" s="72"/>
      <c r="BS71" s="72" t="n">
        <f aca="false">BO71+BP71-BQ71-BR71</f>
        <v>0</v>
      </c>
      <c r="BT71" s="72"/>
      <c r="BU71" s="71"/>
      <c r="BV71" s="72"/>
      <c r="BW71" s="72"/>
      <c r="BX71" s="72"/>
      <c r="BY71" s="72"/>
      <c r="BZ71" s="72" t="n">
        <f aca="false">BU71+BX71+BV71-BW71-BY71</f>
        <v>0</v>
      </c>
      <c r="CA71" s="72"/>
      <c r="CB71" s="73" t="n">
        <f aca="false">BM71+BS71+BZ71</f>
        <v>0</v>
      </c>
      <c r="CC71" s="73" t="n">
        <f aca="false">BC71+CB71</f>
        <v>0</v>
      </c>
      <c r="CD71" s="71" t="n">
        <v>125601.28</v>
      </c>
      <c r="CE71" s="71"/>
      <c r="CF71" s="72"/>
      <c r="CG71" s="71"/>
      <c r="CH71" s="71"/>
      <c r="CI71" s="74" t="n">
        <v>125601.28</v>
      </c>
      <c r="CJ71" s="72" t="n">
        <f aca="false">CD71+CE71+CF71+CG71-CH71-CI71</f>
        <v>0</v>
      </c>
      <c r="CK71" s="72"/>
      <c r="CL71" s="71"/>
      <c r="CM71" s="71"/>
      <c r="CN71" s="71" t="n">
        <v>59106.6</v>
      </c>
      <c r="CO71" s="71"/>
      <c r="CP71" s="71"/>
      <c r="CQ71" s="71"/>
      <c r="CR71" s="74" t="n">
        <v>125601.28</v>
      </c>
      <c r="CS71" s="74"/>
      <c r="CT71" s="74"/>
      <c r="CU71" s="74"/>
      <c r="CV71" s="74"/>
      <c r="CW71" s="74" t="n">
        <v>184707.88</v>
      </c>
      <c r="CX71" s="74"/>
      <c r="CY71" s="72" t="n">
        <f aca="false">CL71+CM71+CN71+CO71+CP71+CQ71+CR71-CS71+CU71-CV71+CT71-CW71+CX71</f>
        <v>0</v>
      </c>
      <c r="CZ71" s="72"/>
      <c r="DA71" s="71"/>
      <c r="DB71" s="72"/>
      <c r="DC71" s="72"/>
      <c r="DD71" s="72"/>
      <c r="DE71" s="74"/>
      <c r="DF71" s="74"/>
      <c r="DG71" s="74"/>
      <c r="DH71" s="74"/>
      <c r="DI71" s="74"/>
      <c r="DJ71" s="74" t="n">
        <v>184707.88</v>
      </c>
      <c r="DK71" s="74"/>
      <c r="DL71" s="74"/>
      <c r="DM71" s="74" t="n">
        <v>1884.23</v>
      </c>
      <c r="DN71" s="74"/>
      <c r="DO71" s="72" t="n">
        <f aca="false">DA71+DB71+DC71+DD71+DE71-DF71+DH71+DI71-DG71+DJ71-DK71+DL71-DM71+DN71</f>
        <v>182823.65</v>
      </c>
      <c r="DP71" s="72" t="n">
        <v>182823.65</v>
      </c>
      <c r="DQ71" s="73" t="n">
        <f aca="false">CJ71+CY71+DO71</f>
        <v>182823.65</v>
      </c>
      <c r="DR71" s="75" t="n">
        <f aca="false">Z71+BB71+CB71+DQ71</f>
        <v>182823.65</v>
      </c>
      <c r="DS71" s="26"/>
      <c r="DT71" s="26"/>
    </row>
    <row r="72" customFormat="false" ht="13.8" hidden="false" customHeight="true" outlineLevel="0" collapsed="false">
      <c r="A72" s="76"/>
      <c r="B72" s="77" t="s">
        <v>183</v>
      </c>
      <c r="C72" s="78" t="n">
        <f aca="false">C66+C52+C31+C29+C3+C57+C44+C60</f>
        <v>204328910</v>
      </c>
      <c r="D72" s="78" t="n">
        <f aca="false">D66+D52+D31+D29+D3+D57+D44+D60</f>
        <v>15624585</v>
      </c>
      <c r="E72" s="78" t="n">
        <f aca="false">E66+E52+E31+E29+E3+E57+E44+E60</f>
        <v>7484680.77</v>
      </c>
      <c r="F72" s="78" t="n">
        <f aca="false">F66+F52+F31+F29+F3+F57+F44+F60</f>
        <v>10656.59</v>
      </c>
      <c r="G72" s="78" t="n">
        <f aca="false">G66+G52+G31+G29+G3+G57+G44+G60</f>
        <v>8150560.82</v>
      </c>
      <c r="H72" s="78" t="n">
        <f aca="false">H66+H52+H31+H29+H3+H57+H44+H60</f>
        <v>8150560.82</v>
      </c>
      <c r="I72" s="78" t="n">
        <f aca="false">I66+I52+I31+I29+I3+I57+I44+I60</f>
        <v>14939995</v>
      </c>
      <c r="J72" s="78" t="n">
        <f aca="false">J66+J52+J31+J29+J3+J57+J44+J60</f>
        <v>7484680.77</v>
      </c>
      <c r="K72" s="78" t="n">
        <f aca="false">K66+K52+K31+K29+K3+K57+K44+K60</f>
        <v>10656.59</v>
      </c>
      <c r="L72" s="78" t="n">
        <f aca="false">L66+L52+L31+L29+L3+L57+L44+L60</f>
        <v>475020</v>
      </c>
      <c r="M72" s="78" t="n">
        <f aca="false">M66+M52+M31+M29+M3+M57+M44+M60</f>
        <v>9756285.54</v>
      </c>
      <c r="N72" s="78" t="n">
        <f aca="false">N66+N52+N31+N29+N3+N57+N44+N60</f>
        <v>40209.51</v>
      </c>
      <c r="O72" s="78" t="n">
        <f aca="false">O66+O52+O31+O29+O3+O57+O44+O60</f>
        <v>13172963.15</v>
      </c>
      <c r="P72" s="78" t="n">
        <f aca="false">P66+P52+P31+P29+P3+P57+P44+P60</f>
        <v>13172963.15</v>
      </c>
      <c r="Q72" s="78" t="n">
        <f aca="false">Q66+Q52+Q31+Q29+Q3+Q57+Q44+Q60</f>
        <v>14239440</v>
      </c>
      <c r="R72" s="78" t="n">
        <f aca="false">R66+R52+R31+R29+R3+R57+R44+R60</f>
        <v>565120</v>
      </c>
      <c r="S72" s="78" t="n">
        <f aca="false">S66+S52+S31+S29+S3+S57+S44+S60</f>
        <v>15020</v>
      </c>
      <c r="T72" s="78" t="n">
        <f aca="false">T66+T52+T31+T29+T3+T57+T44+T60</f>
        <v>9756285.54</v>
      </c>
      <c r="U72" s="78" t="n">
        <f aca="false">U66+U52+U31+U29+U3+U57+U44+U60</f>
        <v>40209.51</v>
      </c>
      <c r="V72" s="78" t="n">
        <f aca="false">V66+V52+V31+V29+V3+V57+V44+V60</f>
        <v>4876280.35</v>
      </c>
      <c r="W72" s="78" t="n">
        <f aca="false">W66+W52+W31+W29+W3+W57+W44+W60</f>
        <v>746358.26</v>
      </c>
      <c r="X72" s="78" t="n">
        <f aca="false">X66+X52+X31+X29+X3+X57+X44+X60</f>
        <v>20405733.94</v>
      </c>
      <c r="Y72" s="78" t="n">
        <f aca="false">Y66+Y52+Y31+Y29+Y3+Y57+Y44+Y60</f>
        <v>20405733.94</v>
      </c>
      <c r="Z72" s="78" t="n">
        <f aca="false">Z66+Z52+Z31+Z29+Z3+Z57+Z44+Z60</f>
        <v>41729257.91</v>
      </c>
      <c r="AA72" s="78" t="n">
        <f aca="false">AA66+AA52+AA31+AA29+AA3+AA57+AA44+AA60</f>
        <v>17577380</v>
      </c>
      <c r="AB72" s="78" t="n">
        <f aca="false">AB66+AB52+AB31+AB29+AB3+AB57+AB44+AB60</f>
        <v>4876280.35</v>
      </c>
      <c r="AC72" s="78" t="n">
        <f aca="false">AC66+AC52+AC31+AC29+AC3+AC57+AC44+AC60</f>
        <v>746358.26</v>
      </c>
      <c r="AD72" s="78" t="n">
        <f aca="false">AD66+AD52+AD31+AD29+AD3+AD57+AD44+AD60</f>
        <v>7163379.84</v>
      </c>
      <c r="AE72" s="78" t="n">
        <f aca="false">AE66+AE52+AE31+AE29+AE3+AE57+AE44+AE60</f>
        <v>121402.23</v>
      </c>
      <c r="AF72" s="78" t="n">
        <f aca="false">AF66+AF52+AF31+AF29+AF3+AF57+AF44+AF60</f>
        <v>0</v>
      </c>
      <c r="AG72" s="78" t="n">
        <f aca="false">AG66+AG52+AG31+AG29+AG3+AG57+AG44+AG60</f>
        <v>14665324.48</v>
      </c>
      <c r="AH72" s="78" t="n">
        <f aca="false">AH66+AH52+AH31+AH29+AH3+AH57+AH44+AH60</f>
        <v>14665324.48</v>
      </c>
      <c r="AI72" s="78" t="n">
        <f aca="false">AI66+AI52+AI31+AI29+AI3+AI57+AI44+AI60</f>
        <v>16072930</v>
      </c>
      <c r="AJ72" s="78" t="n">
        <f aca="false">AJ66+AJ52+AJ31+AJ29+AJ3+AJ57+AJ44+AJ60</f>
        <v>187250</v>
      </c>
      <c r="AK72" s="78" t="n">
        <f aca="false">AK66+AK52+AK31+AK29+AK3+AK57+AK44+AK60</f>
        <v>7163379.84</v>
      </c>
      <c r="AL72" s="78" t="n">
        <f aca="false">AL66+AL52+AL31+AL29+AL3+AL57+AL44+AL60</f>
        <v>121402.23</v>
      </c>
      <c r="AM72" s="78" t="n">
        <f aca="false">AM66+AM52+AM31+AM29+AM3+AM57+AM44+AM60</f>
        <v>5588326.81</v>
      </c>
      <c r="AN72" s="78" t="n">
        <f aca="false">AN66+AN52+AN31+AN29+AN3+AN57+AN44+AN60</f>
        <v>320492.62</v>
      </c>
      <c r="AO72" s="78" t="n">
        <f aca="false">AO66+AO52+AO31+AO29+AO3+AO57+AO44+AO60</f>
        <v>17659823.42</v>
      </c>
      <c r="AP72" s="78" t="n">
        <f aca="false">AP66+AP52+AP31+AP29+AP3+AP57+AP44+AP60</f>
        <v>17659823.42</v>
      </c>
      <c r="AQ72" s="78" t="n">
        <f aca="false">AQ66+AQ52+AQ31+AQ29+AQ3+AQ57+AQ44+AQ60</f>
        <v>15518770</v>
      </c>
      <c r="AR72" s="78" t="n">
        <f aca="false">AR66+AR52+AR31+AR29+AR3+AR57+AR44+AR60</f>
        <v>5588326.81</v>
      </c>
      <c r="AS72" s="78" t="n">
        <f aca="false">AS66+AS52+AS31+AS29+AS3+AS57+AS44+AS60</f>
        <v>320492.62</v>
      </c>
      <c r="AT72" s="78" t="n">
        <f aca="false">AT66+AT52+AT31+AT29+AT3+AT57+AT44+AT60</f>
        <v>950000</v>
      </c>
      <c r="AU72" s="78" t="n">
        <f aca="false">AU66+AU52+AU31+AU29+AU3+AU57+AU44+AU60</f>
        <v>50000</v>
      </c>
      <c r="AV72" s="78" t="n">
        <f aca="false">AV66+AV52+AV31+AV29+AV3+AV57+AV44+AV60</f>
        <v>89710.8</v>
      </c>
      <c r="AW72" s="78" t="n">
        <f aca="false">AW66+AW52+AW31+AW29+AW3+AW57+AW44+AW60</f>
        <v>6261688.1</v>
      </c>
      <c r="AX72" s="78" t="n">
        <f aca="false">AX66+AX52+AX31+AX29+AX3+AX57+AX44+AX60</f>
        <v>183338.5</v>
      </c>
      <c r="AY72" s="78" t="n">
        <f aca="false">AY66+AY52+AY31+AY29+AY3+AY57+AY44+AY60</f>
        <v>435156.88</v>
      </c>
      <c r="AZ72" s="78" t="n">
        <f aca="false">AZ66+AZ52+AZ31+AZ29+AZ3+AZ57+AZ44+AZ60</f>
        <v>16053700.67</v>
      </c>
      <c r="BA72" s="78" t="n">
        <f aca="false">BA66+BA52+BA31+BA29+BA3+BA57+BA44+BA60</f>
        <v>16120134.23</v>
      </c>
      <c r="BB72" s="78" t="n">
        <f aca="false">BB66+BB52+BB31+BB29+BB3+BB57+BB44+BB60</f>
        <v>48378848.57</v>
      </c>
      <c r="BC72" s="78" t="n">
        <f aca="false">BC66+BC52+BC31+BC29+BC3+BC57+BC44+BC60</f>
        <v>90108106.48</v>
      </c>
      <c r="BD72" s="78" t="n">
        <f aca="false">BD66+BD52+BD31+BD29+BD3+BD57+BD44+BD60</f>
        <v>19309310</v>
      </c>
      <c r="BE72" s="78" t="n">
        <f aca="false">BE66+BE52+BE31+BE29+BE3+BE57+BE44+BE60</f>
        <v>89710.8</v>
      </c>
      <c r="BF72" s="78" t="n">
        <f aca="false">BF66+BF52+BF31+BF29+BF3+BF57+BF44+BF60</f>
        <v>6167913.35</v>
      </c>
      <c r="BG72" s="78" t="n">
        <f aca="false">BG66+BG52+BG31+BG29+BG3+BG57+BG44+BG60</f>
        <v>89710.8</v>
      </c>
      <c r="BH72" s="78" t="n">
        <f aca="false">BH66+BH52+BH31+BH29+BH3+BH57+BH44+BH60</f>
        <v>601000</v>
      </c>
      <c r="BI72" s="78" t="n">
        <f aca="false">BI66+BI52+BI31+BI29+BI3+BI57+BI44+BI60</f>
        <v>435156.88</v>
      </c>
      <c r="BJ72" s="78" t="n">
        <f aca="false">BJ66+BJ52+BJ31+BJ29+BJ3+BJ57+BJ44+BJ60</f>
        <v>8856660.67</v>
      </c>
      <c r="BK72" s="78" t="n">
        <f aca="false">BK66+BK52+BK31+BK29+BK3+BK57+BK44+BK60</f>
        <v>880.26</v>
      </c>
      <c r="BL72" s="78" t="n">
        <f aca="false">BL66+BL52+BL31+BL29+BL3+BL57+BL44+BL60</f>
        <v>66433.56</v>
      </c>
      <c r="BM72" s="78" t="n">
        <f aca="false">BM66+BM52+BM31+BM29+BM3+BM57+BM44+BM60</f>
        <v>16853719.62</v>
      </c>
      <c r="BN72" s="78" t="n">
        <f aca="false">BN66+BN52+BN31+BN29+BN3+BN57+BN44+BN60</f>
        <v>16853719.62</v>
      </c>
      <c r="BO72" s="78" t="n">
        <f aca="false">BO66+BO52+BO31+BO29+BO3+BO57+BO44+BO60</f>
        <v>19549770</v>
      </c>
      <c r="BP72" s="78" t="n">
        <f aca="false">BP66+BP52+BP31+BP29+BP3+BP57+BP44+BP60</f>
        <v>8856660.67</v>
      </c>
      <c r="BQ72" s="78" t="n">
        <f aca="false">BQ66+BQ52+BQ31+BQ29+BQ3+BQ57+BQ44+BQ60</f>
        <v>880.26</v>
      </c>
      <c r="BR72" s="78" t="n">
        <f aca="false">BR66+BR52+BR31+BR29+BR3+BR57+BR44+BR60</f>
        <v>11011852.7</v>
      </c>
      <c r="BS72" s="78" t="n">
        <f aca="false">BS66+BS52+BS31+BS29+BS3+BS57+BS44+BS60</f>
        <v>17393697.71</v>
      </c>
      <c r="BT72" s="78" t="n">
        <f aca="false">BT66+BT52+BT31+BT29+BT3+BT57+BT44+BT60</f>
        <v>17393697.71</v>
      </c>
      <c r="BU72" s="78" t="n">
        <f aca="false">BU66+BU52+BU31+BU29+BU3+BU57+BU44+BU60</f>
        <v>19474977.05</v>
      </c>
      <c r="BV72" s="78" t="n">
        <f aca="false">BV66+BV52+BV31+BV29+BV3+BV57+BV44+BV60</f>
        <v>444790</v>
      </c>
      <c r="BW72" s="78" t="n">
        <f aca="false">BW66+BW52+BW31+BW29+BW3+BW57+BW44+BW60</f>
        <v>1727900</v>
      </c>
      <c r="BX72" s="78" t="n">
        <f aca="false">BX66+BX52+BX31+BX29+BX3+BX57+BX44+BX60</f>
        <v>11011852.7</v>
      </c>
      <c r="BY72" s="78" t="n">
        <f aca="false">BY66+BY52+BY31+BY29+BY3+BY57+BY44+BY60</f>
        <v>5392863.27</v>
      </c>
      <c r="BZ72" s="78" t="n">
        <f aca="false">BZ66+BZ52+BZ31+BZ29+BZ3+BZ57+BZ44+BZ60</f>
        <v>23810856.48</v>
      </c>
      <c r="CA72" s="78" t="n">
        <f aca="false">CA66+CA52+CA31+CA29+CA3+CA57+CA44+CA60</f>
        <v>23810856.48</v>
      </c>
      <c r="CB72" s="78" t="n">
        <f aca="false">CB66+CB52+CB31+CB29+CB3+CB57+CB44+CB60</f>
        <v>58058273.81</v>
      </c>
      <c r="CC72" s="78" t="n">
        <f aca="false">CC66+CC52+CC31+CC29+CC3+CC57+CC44+CC60</f>
        <v>148166380.29</v>
      </c>
      <c r="CD72" s="78" t="n">
        <f aca="false">CD66+CD52+CD31+CD29+CD3+CD57+CD44+CD60</f>
        <v>16502831.28</v>
      </c>
      <c r="CE72" s="78" t="n">
        <f aca="false">CE66+CE52+CE31+CE29+CE3+CE57+CE44+CE60</f>
        <v>3418600</v>
      </c>
      <c r="CF72" s="78" t="n">
        <f aca="false">CF66+CF52+CF31+CF29+CF3+CF57+CF44+CF60</f>
        <v>5392863.27</v>
      </c>
      <c r="CG72" s="78" t="n">
        <f aca="false">CG66+CG52+CG31+CG29+CG3+CG57+CG44+CG60</f>
        <v>-66433.56</v>
      </c>
      <c r="CH72" s="78" t="n">
        <f aca="false">CH66+CH52+CH31+CH29+CH3+CH57+CH44+CH60</f>
        <v>56730.64</v>
      </c>
      <c r="CI72" s="78" t="n">
        <f aca="false">CI66+CI52+CI31+CI29+CI3+CI57+CI44+CI60</f>
        <v>10561246.36</v>
      </c>
      <c r="CJ72" s="78" t="n">
        <f aca="false">CJ66+CJ52+CJ31+CJ29+CJ3+CJ57+CJ44+CJ60</f>
        <v>14629883.99</v>
      </c>
      <c r="CK72" s="78" t="n">
        <f aca="false">CK66+CK52+CK31+CK29+CK3+CK57+CK44+CK60</f>
        <v>14629883.99</v>
      </c>
      <c r="CL72" s="78" t="n">
        <f aca="false">CL66+CL52+CL31+CL29+CL3+CL57+CL44+CL60</f>
        <v>13068330</v>
      </c>
      <c r="CM72" s="78" t="n">
        <f aca="false">CM66+CM52+CM31+CM29+CM3+CM57+CM44+CM60</f>
        <v>3212360</v>
      </c>
      <c r="CN72" s="78" t="n">
        <f aca="false">CN66+CN52+CN31+CN29+CN3+CN57+CN44+CN60</f>
        <v>59106.6</v>
      </c>
      <c r="CO72" s="78" t="n">
        <f aca="false">CO66+CO52+CO31+CO29+CO3+CO57+CO44+CO60</f>
        <v>56730.64</v>
      </c>
      <c r="CP72" s="78" t="n">
        <f aca="false">CP66+CP52+CP31+CP29+CP3+CP57+CP44+CP60</f>
        <v>1043200</v>
      </c>
      <c r="CQ72" s="78" t="n">
        <f aca="false">CQ66+CQ52+CQ31+CQ29+CQ3+CQ57+CQ44+CQ60</f>
        <v>570930</v>
      </c>
      <c r="CR72" s="78" t="n">
        <f aca="false">CR66+CR52+CR31+CR29+CR3+CR57+CR44+CR60</f>
        <v>10561246.36</v>
      </c>
      <c r="CS72" s="78" t="n">
        <f aca="false">CS66+CS52+CS31+CS29+CS3+CS57+CS44+CS60</f>
        <v>2757562</v>
      </c>
      <c r="CT72" s="78" t="n">
        <f aca="false">CT66+CT52+CT31+CT29+CT3+CT57+CT44+CT60</f>
        <v>395074</v>
      </c>
      <c r="CU72" s="78" t="n">
        <f aca="false">CU66+CU52+CU31+CU29+CU3+CU57+CU44+CU60</f>
        <v>173045</v>
      </c>
      <c r="CV72" s="78" t="n">
        <f aca="false">CV66+CV52+CV31+CV29+CV3+CV57+CV44+CV60</f>
        <v>865580</v>
      </c>
      <c r="CW72" s="78" t="n">
        <f aca="false">CW66+CW52+CW31+CW29+CW3+CW57+CW44+CW60</f>
        <v>3922420.1</v>
      </c>
      <c r="CX72" s="78" t="n">
        <f aca="false">CX66+CX52+CX31+CX29+CX3+CX57+CX44+CX60</f>
        <v>652518.2</v>
      </c>
      <c r="CY72" s="78" t="n">
        <f aca="false">CY66+CY52+CY31+CY29+CY3+CY57+CY44+CY60</f>
        <v>22246978.7</v>
      </c>
      <c r="CZ72" s="78" t="n">
        <f aca="false">CZ66+CZ52+CZ31+CZ29+CZ3+CZ57+CZ44+CZ60</f>
        <v>22246978.7</v>
      </c>
      <c r="DA72" s="78" t="n">
        <f aca="false">DA66+DA52+DA31+DA29+DA3+DA57+DA44+DA60</f>
        <v>4826410</v>
      </c>
      <c r="DB72" s="78" t="n">
        <f aca="false">DB66+DB52+DB31+DB29+DB3+DB57+DB44+DB60</f>
        <v>1727900</v>
      </c>
      <c r="DC72" s="78" t="n">
        <f aca="false">DC66+DC52+DC31+DC29+DC3+DC57+DC44+DC60</f>
        <v>2817370</v>
      </c>
      <c r="DD72" s="78" t="n">
        <f aca="false">DD66+DD52+DD31+DD29+DD3+DD57+DD44+DD60</f>
        <v>2547500</v>
      </c>
      <c r="DE72" s="78" t="n">
        <f aca="false">DE66+DE52+DE31+DE29+DE3+DE57+DE44+DE60</f>
        <v>2757562</v>
      </c>
      <c r="DF72" s="78" t="n">
        <f aca="false">DF66+DF52+DF31+DF29+DF3+DF57+DF44+DF60</f>
        <v>173045</v>
      </c>
      <c r="DG72" s="78" t="n">
        <f aca="false">DG66+DG52+DG31+DG29+DG3+DG57+DG44+DG60</f>
        <v>395074</v>
      </c>
      <c r="DH72" s="78" t="n">
        <f aca="false">DH66+DH52+DH31+DH29+DH3+DH57+DH44+DH60</f>
        <v>684620</v>
      </c>
      <c r="DI72" s="78" t="n">
        <f aca="false">DI66+DI52+DI31+DI29+DI3+DI57+DI44+DI60</f>
        <v>183870</v>
      </c>
      <c r="DJ72" s="78" t="n">
        <f aca="false">DJ66+DJ52+DJ31+DJ29+DJ3+DJ57+DJ44+DJ60</f>
        <v>3922420.1</v>
      </c>
      <c r="DK72" s="78" t="n">
        <f aca="false">DK66+DK52+DK31+DK29+DK3+DK57+DK44+DK60</f>
        <v>652518.2</v>
      </c>
      <c r="DL72" s="78" t="n">
        <f aca="false">DL66+DL52+DL31+DL29+DL3+DL57+DL44+DL60</f>
        <v>36110</v>
      </c>
      <c r="DM72" s="78" t="n">
        <f aca="false">DM66+DM52+DM31+DM29+DM3+DM57+DM44+DM60</f>
        <v>1850857.95</v>
      </c>
      <c r="DN72" s="78" t="n">
        <f aca="false">DN66+DN52+DN31+DN29+DN3+DN57+DN44+DN60</f>
        <v>231293.38</v>
      </c>
      <c r="DO72" s="78" t="n">
        <f aca="false">DO66+DO52+DO31+DO29+DO3+DO57+DO44+DO60</f>
        <v>16663560.33</v>
      </c>
      <c r="DP72" s="78" t="n">
        <f aca="false">DP66+DP52+DP31+DP29+DP3+DP57+DP44+DP60</f>
        <v>17784943.71</v>
      </c>
      <c r="DQ72" s="79" t="n">
        <f aca="false">DQ66+DQ52+DQ31+DQ29+DQ3+DQ57+DQ44+DQ60</f>
        <v>53540423.02</v>
      </c>
      <c r="DR72" s="80" t="n">
        <f aca="false">DR66+DR52+DR31+DR29+DR3+DR57+DR44+DR60</f>
        <v>201706803.31</v>
      </c>
      <c r="DS72" s="26"/>
      <c r="DT72" s="26"/>
      <c r="DU72" s="26"/>
    </row>
    <row r="73" customFormat="false" ht="10.2" hidden="false" customHeight="false" outlineLevel="0" collapsed="false">
      <c r="A73" s="81"/>
    </row>
    <row r="74" customFormat="false" ht="10.2" hidden="false" customHeight="false" outlineLevel="0" collapsed="false">
      <c r="A74" s="81"/>
      <c r="CQ74" s="82"/>
      <c r="DM74" s="3" t="n">
        <f aca="false">DM72-DN72</f>
        <v>1619564.57</v>
      </c>
    </row>
    <row r="75" customFormat="false" ht="10.2" hidden="false" customHeight="false" outlineLevel="0" collapsed="false">
      <c r="A75" s="81"/>
      <c r="CQ75" s="82"/>
    </row>
    <row r="76" customFormat="false" ht="10.2" hidden="false" customHeight="false" outlineLevel="0" collapsed="false">
      <c r="A76" s="81"/>
      <c r="CQ76" s="82"/>
    </row>
    <row r="77" customFormat="false" ht="10.2" hidden="false" customHeight="false" outlineLevel="0" collapsed="false">
      <c r="A77" s="81"/>
    </row>
    <row r="78" customFormat="false" ht="10.2" hidden="false" customHeight="false" outlineLevel="0" collapsed="false">
      <c r="A78" s="81"/>
    </row>
    <row r="79" customFormat="false" ht="10.2" hidden="false" customHeight="false" outlineLevel="0" collapsed="false">
      <c r="A79" s="81"/>
    </row>
    <row r="80" customFormat="false" ht="10.2" hidden="false" customHeight="false" outlineLevel="0" collapsed="false">
      <c r="A80" s="81"/>
    </row>
    <row r="81" customFormat="false" ht="10.2" hidden="false" customHeight="false" outlineLevel="0" collapsed="false">
      <c r="A81" s="81"/>
    </row>
    <row r="82" customFormat="false" ht="10.2" hidden="false" customHeight="false" outlineLevel="0" collapsed="false">
      <c r="A82" s="81"/>
    </row>
    <row r="83" customFormat="false" ht="10.2" hidden="false" customHeight="false" outlineLevel="0" collapsed="false">
      <c r="A83" s="81"/>
    </row>
    <row r="84" customFormat="false" ht="10.2" hidden="false" customHeight="false" outlineLevel="0" collapsed="false">
      <c r="A84" s="81"/>
    </row>
    <row r="85" customFormat="false" ht="10.2" hidden="false" customHeight="false" outlineLevel="0" collapsed="false">
      <c r="A85" s="81"/>
    </row>
    <row r="86" customFormat="false" ht="10.2" hidden="false" customHeight="false" outlineLevel="0" collapsed="false">
      <c r="A86" s="81"/>
    </row>
    <row r="87" customFormat="false" ht="10.2" hidden="false" customHeight="false" outlineLevel="0" collapsed="false">
      <c r="A87" s="81"/>
    </row>
    <row r="88" customFormat="false" ht="10.2" hidden="false" customHeight="false" outlineLevel="0" collapsed="false">
      <c r="A88" s="81"/>
    </row>
    <row r="89" customFormat="false" ht="10.2" hidden="false" customHeight="false" outlineLevel="0" collapsed="false">
      <c r="A89" s="81"/>
    </row>
    <row r="90" customFormat="false" ht="10.2" hidden="false" customHeight="false" outlineLevel="0" collapsed="false">
      <c r="A90" s="81"/>
    </row>
    <row r="91" customFormat="false" ht="10.2" hidden="false" customHeight="false" outlineLevel="0" collapsed="false">
      <c r="A91" s="81"/>
    </row>
    <row r="92" customFormat="false" ht="10.2" hidden="false" customHeight="false" outlineLevel="0" collapsed="false">
      <c r="A92" s="81"/>
    </row>
    <row r="93" customFormat="false" ht="10.2" hidden="false" customHeight="false" outlineLevel="0" collapsed="false">
      <c r="A93" s="81"/>
    </row>
    <row r="94" customFormat="false" ht="10.2" hidden="false" customHeight="false" outlineLevel="0" collapsed="false">
      <c r="A94" s="81"/>
    </row>
    <row r="95" customFormat="false" ht="10.2" hidden="false" customHeight="false" outlineLevel="0" collapsed="false">
      <c r="A95" s="81"/>
    </row>
    <row r="96" customFormat="false" ht="10.2" hidden="false" customHeight="false" outlineLevel="0" collapsed="false">
      <c r="A96" s="81"/>
    </row>
    <row r="97" customFormat="false" ht="10.2" hidden="false" customHeight="false" outlineLevel="0" collapsed="false">
      <c r="A97" s="81"/>
    </row>
    <row r="98" customFormat="false" ht="10.2" hidden="false" customHeight="false" outlineLevel="0" collapsed="false">
      <c r="A98" s="81"/>
    </row>
    <row r="99" customFormat="false" ht="10.2" hidden="false" customHeight="false" outlineLevel="0" collapsed="false">
      <c r="A99" s="81"/>
    </row>
    <row r="100" customFormat="false" ht="10.2" hidden="false" customHeight="false" outlineLevel="0" collapsed="false">
      <c r="A100" s="81"/>
    </row>
    <row r="101" customFormat="false" ht="10.2" hidden="false" customHeight="false" outlineLevel="0" collapsed="false">
      <c r="A101" s="81"/>
    </row>
    <row r="102" customFormat="false" ht="10.2" hidden="false" customHeight="false" outlineLevel="0" collapsed="false">
      <c r="A102" s="81"/>
    </row>
    <row r="103" customFormat="false" ht="10.2" hidden="false" customHeight="false" outlineLevel="0" collapsed="false">
      <c r="A103" s="81"/>
    </row>
    <row r="104" customFormat="false" ht="10.2" hidden="false" customHeight="false" outlineLevel="0" collapsed="false">
      <c r="A104" s="81"/>
    </row>
    <row r="105" customFormat="false" ht="10.2" hidden="false" customHeight="false" outlineLevel="0" collapsed="false">
      <c r="A105" s="81"/>
    </row>
    <row r="106" customFormat="false" ht="10.2" hidden="false" customHeight="false" outlineLevel="0" collapsed="false">
      <c r="A106" s="81"/>
    </row>
    <row r="107" customFormat="false" ht="10.2" hidden="false" customHeight="false" outlineLevel="0" collapsed="false">
      <c r="A107" s="81"/>
    </row>
    <row r="108" customFormat="false" ht="10.2" hidden="false" customHeight="false" outlineLevel="0" collapsed="false">
      <c r="A108" s="81"/>
    </row>
    <row r="109" customFormat="false" ht="10.2" hidden="false" customHeight="false" outlineLevel="0" collapsed="false">
      <c r="A109" s="81"/>
    </row>
    <row r="110" customFormat="false" ht="10.2" hidden="false" customHeight="false" outlineLevel="0" collapsed="false">
      <c r="A110" s="81"/>
    </row>
    <row r="111" customFormat="false" ht="10.2" hidden="false" customHeight="false" outlineLevel="0" collapsed="false">
      <c r="A111" s="81"/>
    </row>
    <row r="112" customFormat="false" ht="10.2" hidden="false" customHeight="false" outlineLevel="0" collapsed="false">
      <c r="A112" s="81"/>
    </row>
    <row r="113" customFormat="false" ht="10.2" hidden="false" customHeight="false" outlineLevel="0" collapsed="false">
      <c r="A113" s="81"/>
    </row>
    <row r="114" customFormat="false" ht="10.2" hidden="false" customHeight="false" outlineLevel="0" collapsed="false">
      <c r="A114" s="81"/>
    </row>
    <row r="115" customFormat="false" ht="10.2" hidden="false" customHeight="false" outlineLevel="0" collapsed="false">
      <c r="A115" s="81"/>
    </row>
    <row r="116" customFormat="false" ht="10.2" hidden="false" customHeight="false" outlineLevel="0" collapsed="false">
      <c r="A116" s="81"/>
    </row>
    <row r="117" customFormat="false" ht="10.2" hidden="false" customHeight="false" outlineLevel="0" collapsed="false">
      <c r="A117" s="81"/>
    </row>
    <row r="118" customFormat="false" ht="10.2" hidden="false" customHeight="false" outlineLevel="0" collapsed="false">
      <c r="A118" s="81"/>
    </row>
    <row r="119" customFormat="false" ht="10.2" hidden="false" customHeight="false" outlineLevel="0" collapsed="false">
      <c r="A119" s="81"/>
    </row>
    <row r="120" customFormat="false" ht="10.2" hidden="false" customHeight="false" outlineLevel="0" collapsed="false">
      <c r="A120" s="81"/>
    </row>
    <row r="121" customFormat="false" ht="10.2" hidden="false" customHeight="false" outlineLevel="0" collapsed="false">
      <c r="A121" s="81"/>
    </row>
    <row r="122" customFormat="false" ht="10.2" hidden="false" customHeight="false" outlineLevel="0" collapsed="false">
      <c r="A122" s="81"/>
    </row>
    <row r="123" customFormat="false" ht="10.2" hidden="false" customHeight="false" outlineLevel="0" collapsed="false">
      <c r="A123" s="81"/>
    </row>
    <row r="124" customFormat="false" ht="10.2" hidden="false" customHeight="false" outlineLevel="0" collapsed="false">
      <c r="A124" s="81"/>
    </row>
    <row r="125" customFormat="false" ht="10.2" hidden="false" customHeight="false" outlineLevel="0" collapsed="false">
      <c r="A125" s="81"/>
    </row>
    <row r="126" customFormat="false" ht="10.2" hidden="false" customHeight="false" outlineLevel="0" collapsed="false">
      <c r="A126" s="81"/>
    </row>
    <row r="127" customFormat="false" ht="10.2" hidden="false" customHeight="false" outlineLevel="0" collapsed="false">
      <c r="A127" s="81"/>
    </row>
    <row r="128" customFormat="false" ht="10.2" hidden="false" customHeight="false" outlineLevel="0" collapsed="false">
      <c r="A128" s="81"/>
    </row>
    <row r="129" customFormat="false" ht="10.2" hidden="false" customHeight="false" outlineLevel="0" collapsed="false">
      <c r="A129" s="81"/>
    </row>
    <row r="130" customFormat="false" ht="10.2" hidden="false" customHeight="false" outlineLevel="0" collapsed="false">
      <c r="A130" s="81"/>
    </row>
    <row r="131" customFormat="false" ht="10.2" hidden="false" customHeight="false" outlineLevel="0" collapsed="false">
      <c r="A131" s="81"/>
    </row>
    <row r="132" customFormat="false" ht="10.2" hidden="false" customHeight="false" outlineLevel="0" collapsed="false">
      <c r="A132" s="81"/>
    </row>
    <row r="133" customFormat="false" ht="10.2" hidden="false" customHeight="false" outlineLevel="0" collapsed="false">
      <c r="A133" s="81"/>
    </row>
    <row r="134" customFormat="false" ht="10.2" hidden="false" customHeight="false" outlineLevel="0" collapsed="false">
      <c r="A134" s="81"/>
    </row>
    <row r="135" customFormat="false" ht="10.2" hidden="false" customHeight="false" outlineLevel="0" collapsed="false">
      <c r="A135" s="81"/>
    </row>
    <row r="136" customFormat="false" ht="10.2" hidden="false" customHeight="false" outlineLevel="0" collapsed="false">
      <c r="A136" s="81"/>
    </row>
    <row r="137" customFormat="false" ht="10.2" hidden="false" customHeight="false" outlineLevel="0" collapsed="false">
      <c r="A137" s="81"/>
    </row>
    <row r="138" customFormat="false" ht="10.2" hidden="false" customHeight="false" outlineLevel="0" collapsed="false">
      <c r="A138" s="81"/>
    </row>
    <row r="139" customFormat="false" ht="10.2" hidden="false" customHeight="false" outlineLevel="0" collapsed="false">
      <c r="A139" s="81"/>
    </row>
    <row r="140" customFormat="false" ht="10.2" hidden="false" customHeight="false" outlineLevel="0" collapsed="false">
      <c r="A140" s="81"/>
    </row>
    <row r="141" customFormat="false" ht="10.2" hidden="false" customHeight="false" outlineLevel="0" collapsed="false">
      <c r="A141" s="81"/>
    </row>
    <row r="142" customFormat="false" ht="10.2" hidden="false" customHeight="false" outlineLevel="0" collapsed="false">
      <c r="A142" s="81"/>
    </row>
    <row r="143" customFormat="false" ht="10.2" hidden="false" customHeight="false" outlineLevel="0" collapsed="false">
      <c r="A143" s="81"/>
    </row>
    <row r="144" customFormat="false" ht="10.2" hidden="false" customHeight="false" outlineLevel="0" collapsed="false">
      <c r="A144" s="81"/>
    </row>
    <row r="145" customFormat="false" ht="10.2" hidden="false" customHeight="false" outlineLevel="0" collapsed="false">
      <c r="A145" s="81"/>
    </row>
    <row r="146" customFormat="false" ht="10.2" hidden="false" customHeight="false" outlineLevel="0" collapsed="false">
      <c r="A146" s="81"/>
    </row>
    <row r="147" customFormat="false" ht="10.2" hidden="false" customHeight="false" outlineLevel="0" collapsed="false">
      <c r="A147" s="81"/>
    </row>
    <row r="148" customFormat="false" ht="10.2" hidden="false" customHeight="false" outlineLevel="0" collapsed="false">
      <c r="A148" s="81"/>
    </row>
    <row r="149" customFormat="false" ht="10.2" hidden="false" customHeight="false" outlineLevel="0" collapsed="false">
      <c r="A149" s="81"/>
    </row>
    <row r="150" customFormat="false" ht="10.2" hidden="false" customHeight="false" outlineLevel="0" collapsed="false">
      <c r="A150" s="81"/>
    </row>
    <row r="151" customFormat="false" ht="10.2" hidden="false" customHeight="false" outlineLevel="0" collapsed="false">
      <c r="A151" s="81"/>
    </row>
    <row r="152" customFormat="false" ht="10.2" hidden="false" customHeight="false" outlineLevel="0" collapsed="false">
      <c r="A152" s="81"/>
    </row>
    <row r="153" customFormat="false" ht="10.2" hidden="false" customHeight="false" outlineLevel="0" collapsed="false">
      <c r="A153" s="81"/>
    </row>
    <row r="154" customFormat="false" ht="10.2" hidden="false" customHeight="false" outlineLevel="0" collapsed="false">
      <c r="A154" s="81"/>
    </row>
    <row r="155" customFormat="false" ht="10.2" hidden="false" customHeight="false" outlineLevel="0" collapsed="false">
      <c r="A155" s="81"/>
    </row>
    <row r="156" customFormat="false" ht="10.2" hidden="false" customHeight="false" outlineLevel="0" collapsed="false">
      <c r="A156" s="81"/>
    </row>
    <row r="157" customFormat="false" ht="10.2" hidden="false" customHeight="false" outlineLevel="0" collapsed="false">
      <c r="A157" s="81"/>
    </row>
    <row r="158" customFormat="false" ht="10.2" hidden="false" customHeight="false" outlineLevel="0" collapsed="false">
      <c r="A158" s="81"/>
    </row>
    <row r="159" customFormat="false" ht="10.2" hidden="false" customHeight="false" outlineLevel="0" collapsed="false">
      <c r="A159" s="81"/>
    </row>
    <row r="160" customFormat="false" ht="10.2" hidden="false" customHeight="false" outlineLevel="0" collapsed="false">
      <c r="A160" s="81"/>
    </row>
    <row r="161" customFormat="false" ht="10.2" hidden="false" customHeight="false" outlineLevel="0" collapsed="false">
      <c r="A161" s="81"/>
    </row>
    <row r="162" customFormat="false" ht="10.2" hidden="false" customHeight="false" outlineLevel="0" collapsed="false">
      <c r="A162" s="81"/>
    </row>
    <row r="163" customFormat="false" ht="10.2" hidden="false" customHeight="false" outlineLevel="0" collapsed="false">
      <c r="A163" s="81"/>
    </row>
    <row r="164" customFormat="false" ht="10.2" hidden="false" customHeight="false" outlineLevel="0" collapsed="false">
      <c r="A164" s="81"/>
    </row>
    <row r="165" customFormat="false" ht="10.2" hidden="false" customHeight="false" outlineLevel="0" collapsed="false">
      <c r="A165" s="81"/>
    </row>
    <row r="166" customFormat="false" ht="10.2" hidden="false" customHeight="false" outlineLevel="0" collapsed="false">
      <c r="A166" s="81"/>
    </row>
    <row r="167" customFormat="false" ht="10.2" hidden="false" customHeight="false" outlineLevel="0" collapsed="false">
      <c r="A167" s="81"/>
    </row>
    <row r="168" customFormat="false" ht="10.2" hidden="false" customHeight="false" outlineLevel="0" collapsed="false">
      <c r="A168" s="81"/>
    </row>
    <row r="169" customFormat="false" ht="10.2" hidden="false" customHeight="false" outlineLevel="0" collapsed="false">
      <c r="A169" s="81"/>
    </row>
    <row r="170" customFormat="false" ht="10.2" hidden="false" customHeight="false" outlineLevel="0" collapsed="false">
      <c r="A170" s="81"/>
    </row>
    <row r="171" customFormat="false" ht="10.2" hidden="false" customHeight="false" outlineLevel="0" collapsed="false">
      <c r="A171" s="81"/>
    </row>
    <row r="172" customFormat="false" ht="10.2" hidden="false" customHeight="false" outlineLevel="0" collapsed="false">
      <c r="A172" s="81"/>
    </row>
    <row r="173" customFormat="false" ht="10.2" hidden="false" customHeight="false" outlineLevel="0" collapsed="false">
      <c r="A173" s="81"/>
    </row>
    <row r="174" customFormat="false" ht="10.2" hidden="false" customHeight="false" outlineLevel="0" collapsed="false">
      <c r="A174" s="81"/>
    </row>
    <row r="175" customFormat="false" ht="10.2" hidden="false" customHeight="false" outlineLevel="0" collapsed="false">
      <c r="A175" s="81"/>
    </row>
    <row r="176" customFormat="false" ht="10.2" hidden="false" customHeight="false" outlineLevel="0" collapsed="false">
      <c r="A176" s="81"/>
    </row>
    <row r="177" customFormat="false" ht="10.2" hidden="false" customHeight="false" outlineLevel="0" collapsed="false">
      <c r="A177" s="81"/>
    </row>
    <row r="178" customFormat="false" ht="10.2" hidden="false" customHeight="false" outlineLevel="0" collapsed="false">
      <c r="A178" s="81"/>
    </row>
    <row r="179" customFormat="false" ht="10.2" hidden="false" customHeight="false" outlineLevel="0" collapsed="false">
      <c r="A179" s="81"/>
    </row>
    <row r="180" customFormat="false" ht="10.2" hidden="false" customHeight="false" outlineLevel="0" collapsed="false">
      <c r="A180" s="81"/>
    </row>
    <row r="181" customFormat="false" ht="10.2" hidden="false" customHeight="false" outlineLevel="0" collapsed="false">
      <c r="A181" s="81"/>
    </row>
    <row r="182" customFormat="false" ht="10.2" hidden="false" customHeight="false" outlineLevel="0" collapsed="false">
      <c r="A182" s="81"/>
    </row>
    <row r="183" customFormat="false" ht="10.2" hidden="false" customHeight="false" outlineLevel="0" collapsed="false">
      <c r="A183" s="81"/>
    </row>
    <row r="184" customFormat="false" ht="10.2" hidden="false" customHeight="false" outlineLevel="0" collapsed="false">
      <c r="A184" s="81"/>
    </row>
    <row r="185" customFormat="false" ht="10.2" hidden="false" customHeight="false" outlineLevel="0" collapsed="false">
      <c r="A185" s="81"/>
    </row>
    <row r="186" customFormat="false" ht="10.2" hidden="false" customHeight="false" outlineLevel="0" collapsed="false">
      <c r="A186" s="81"/>
    </row>
    <row r="187" customFormat="false" ht="10.2" hidden="false" customHeight="false" outlineLevel="0" collapsed="false">
      <c r="A187" s="81"/>
    </row>
    <row r="188" customFormat="false" ht="10.2" hidden="false" customHeight="false" outlineLevel="0" collapsed="false">
      <c r="A188" s="81"/>
    </row>
    <row r="189" customFormat="false" ht="10.2" hidden="false" customHeight="false" outlineLevel="0" collapsed="false">
      <c r="A189" s="81"/>
    </row>
    <row r="190" customFormat="false" ht="10.2" hidden="false" customHeight="false" outlineLevel="0" collapsed="false">
      <c r="A190" s="81"/>
    </row>
    <row r="191" customFormat="false" ht="10.2" hidden="false" customHeight="false" outlineLevel="0" collapsed="false">
      <c r="A191" s="81"/>
    </row>
    <row r="192" customFormat="false" ht="10.2" hidden="false" customHeight="false" outlineLevel="0" collapsed="false">
      <c r="A192" s="81"/>
    </row>
    <row r="193" customFormat="false" ht="10.2" hidden="false" customHeight="false" outlineLevel="0" collapsed="false">
      <c r="A193" s="81"/>
    </row>
    <row r="194" customFormat="false" ht="10.2" hidden="false" customHeight="false" outlineLevel="0" collapsed="false">
      <c r="A194" s="81"/>
    </row>
    <row r="195" customFormat="false" ht="10.2" hidden="false" customHeight="false" outlineLevel="0" collapsed="false">
      <c r="A195" s="81"/>
    </row>
    <row r="196" customFormat="false" ht="10.2" hidden="false" customHeight="false" outlineLevel="0" collapsed="false">
      <c r="A196" s="81"/>
    </row>
    <row r="197" customFormat="false" ht="10.2" hidden="false" customHeight="false" outlineLevel="0" collapsed="false">
      <c r="A197" s="81"/>
    </row>
    <row r="198" customFormat="false" ht="10.2" hidden="false" customHeight="false" outlineLevel="0" collapsed="false">
      <c r="A198" s="81"/>
    </row>
    <row r="199" customFormat="false" ht="10.2" hidden="false" customHeight="false" outlineLevel="0" collapsed="false">
      <c r="A199" s="81"/>
    </row>
    <row r="200" customFormat="false" ht="10.2" hidden="false" customHeight="false" outlineLevel="0" collapsed="false">
      <c r="A200" s="81"/>
    </row>
    <row r="201" customFormat="false" ht="10.2" hidden="false" customHeight="false" outlineLevel="0" collapsed="false">
      <c r="A201" s="81"/>
    </row>
    <row r="202" customFormat="false" ht="10.2" hidden="false" customHeight="false" outlineLevel="0" collapsed="false">
      <c r="A202" s="81"/>
    </row>
    <row r="203" customFormat="false" ht="10.2" hidden="false" customHeight="false" outlineLevel="0" collapsed="false">
      <c r="A203" s="81"/>
    </row>
    <row r="204" customFormat="false" ht="10.2" hidden="false" customHeight="false" outlineLevel="0" collapsed="false">
      <c r="A204" s="81"/>
    </row>
    <row r="205" customFormat="false" ht="10.2" hidden="false" customHeight="false" outlineLevel="0" collapsed="false">
      <c r="A205" s="81"/>
    </row>
    <row r="206" customFormat="false" ht="10.2" hidden="false" customHeight="false" outlineLevel="0" collapsed="false">
      <c r="A206" s="81"/>
    </row>
    <row r="207" customFormat="false" ht="10.2" hidden="false" customHeight="false" outlineLevel="0" collapsed="false">
      <c r="A207" s="81"/>
    </row>
    <row r="208" customFormat="false" ht="10.2" hidden="false" customHeight="false" outlineLevel="0" collapsed="false">
      <c r="A208" s="81"/>
    </row>
    <row r="209" customFormat="false" ht="10.2" hidden="false" customHeight="false" outlineLevel="0" collapsed="false">
      <c r="A209" s="81"/>
    </row>
    <row r="210" customFormat="false" ht="10.2" hidden="false" customHeight="false" outlineLevel="0" collapsed="false">
      <c r="A210" s="81"/>
    </row>
    <row r="211" customFormat="false" ht="10.2" hidden="false" customHeight="false" outlineLevel="0" collapsed="false">
      <c r="A211" s="81"/>
    </row>
    <row r="212" customFormat="false" ht="10.2" hidden="false" customHeight="false" outlineLevel="0" collapsed="false">
      <c r="A212" s="81"/>
    </row>
    <row r="213" customFormat="false" ht="10.2" hidden="false" customHeight="false" outlineLevel="0" collapsed="false">
      <c r="A213" s="81"/>
    </row>
    <row r="214" customFormat="false" ht="10.2" hidden="false" customHeight="false" outlineLevel="0" collapsed="false">
      <c r="A214" s="81"/>
    </row>
    <row r="215" customFormat="false" ht="10.2" hidden="false" customHeight="false" outlineLevel="0" collapsed="false">
      <c r="A215" s="81"/>
    </row>
    <row r="216" customFormat="false" ht="10.2" hidden="false" customHeight="false" outlineLevel="0" collapsed="false">
      <c r="A216" s="81"/>
    </row>
    <row r="217" customFormat="false" ht="10.2" hidden="false" customHeight="false" outlineLevel="0" collapsed="false">
      <c r="A217" s="81"/>
    </row>
    <row r="218" customFormat="false" ht="10.2" hidden="false" customHeight="false" outlineLevel="0" collapsed="false">
      <c r="A218" s="81"/>
    </row>
    <row r="219" customFormat="false" ht="10.2" hidden="false" customHeight="false" outlineLevel="0" collapsed="false">
      <c r="A219" s="81"/>
    </row>
    <row r="220" customFormat="false" ht="10.2" hidden="false" customHeight="false" outlineLevel="0" collapsed="false">
      <c r="A220" s="81"/>
    </row>
    <row r="221" customFormat="false" ht="10.2" hidden="false" customHeight="false" outlineLevel="0" collapsed="false">
      <c r="A221" s="81"/>
    </row>
    <row r="222" customFormat="false" ht="10.2" hidden="false" customHeight="false" outlineLevel="0" collapsed="false">
      <c r="A222" s="81"/>
    </row>
    <row r="223" customFormat="false" ht="10.2" hidden="false" customHeight="false" outlineLevel="0" collapsed="false">
      <c r="A223" s="81"/>
    </row>
    <row r="224" customFormat="false" ht="10.2" hidden="false" customHeight="false" outlineLevel="0" collapsed="false">
      <c r="A224" s="81"/>
    </row>
    <row r="225" customFormat="false" ht="10.2" hidden="false" customHeight="false" outlineLevel="0" collapsed="false">
      <c r="A225" s="81"/>
    </row>
    <row r="226" customFormat="false" ht="10.2" hidden="false" customHeight="false" outlineLevel="0" collapsed="false">
      <c r="A226" s="81"/>
    </row>
    <row r="227" customFormat="false" ht="10.2" hidden="false" customHeight="false" outlineLevel="0" collapsed="false">
      <c r="A227" s="81"/>
    </row>
    <row r="228" customFormat="false" ht="10.2" hidden="false" customHeight="false" outlineLevel="0" collapsed="false">
      <c r="A228" s="81"/>
    </row>
    <row r="229" customFormat="false" ht="10.2" hidden="false" customHeight="false" outlineLevel="0" collapsed="false">
      <c r="A229" s="81"/>
    </row>
    <row r="230" customFormat="false" ht="10.2" hidden="false" customHeight="false" outlineLevel="0" collapsed="false">
      <c r="A230" s="81"/>
    </row>
    <row r="231" customFormat="false" ht="10.2" hidden="false" customHeight="false" outlineLevel="0" collapsed="false">
      <c r="A231" s="81"/>
    </row>
    <row r="232" customFormat="false" ht="10.2" hidden="false" customHeight="false" outlineLevel="0" collapsed="false">
      <c r="A232" s="81"/>
    </row>
    <row r="233" customFormat="false" ht="10.2" hidden="false" customHeight="false" outlineLevel="0" collapsed="false">
      <c r="A233" s="81"/>
    </row>
    <row r="234" customFormat="false" ht="10.2" hidden="false" customHeight="false" outlineLevel="0" collapsed="false">
      <c r="A234" s="81"/>
    </row>
    <row r="235" customFormat="false" ht="10.2" hidden="false" customHeight="false" outlineLevel="0" collapsed="false">
      <c r="A235" s="81"/>
    </row>
    <row r="236" customFormat="false" ht="10.2" hidden="false" customHeight="false" outlineLevel="0" collapsed="false">
      <c r="A236" s="81"/>
    </row>
    <row r="237" customFormat="false" ht="10.2" hidden="false" customHeight="false" outlineLevel="0" collapsed="false">
      <c r="A237" s="81"/>
    </row>
    <row r="238" customFormat="false" ht="10.2" hidden="false" customHeight="false" outlineLevel="0" collapsed="false">
      <c r="A238" s="81"/>
    </row>
    <row r="239" customFormat="false" ht="10.2" hidden="false" customHeight="false" outlineLevel="0" collapsed="false">
      <c r="A239" s="81"/>
    </row>
    <row r="240" customFormat="false" ht="10.2" hidden="false" customHeight="false" outlineLevel="0" collapsed="false">
      <c r="A240" s="81"/>
    </row>
    <row r="241" customFormat="false" ht="10.2" hidden="false" customHeight="false" outlineLevel="0" collapsed="false">
      <c r="A241" s="81"/>
    </row>
    <row r="242" customFormat="false" ht="10.2" hidden="false" customHeight="false" outlineLevel="0" collapsed="false">
      <c r="A242" s="81"/>
    </row>
    <row r="243" customFormat="false" ht="10.2" hidden="false" customHeight="false" outlineLevel="0" collapsed="false">
      <c r="A243" s="81"/>
    </row>
    <row r="244" customFormat="false" ht="10.2" hidden="false" customHeight="false" outlineLevel="0" collapsed="false">
      <c r="A244" s="81"/>
    </row>
    <row r="245" customFormat="false" ht="10.2" hidden="false" customHeight="false" outlineLevel="0" collapsed="false">
      <c r="A245" s="81"/>
    </row>
    <row r="246" customFormat="false" ht="10.2" hidden="false" customHeight="false" outlineLevel="0" collapsed="false">
      <c r="A246" s="81"/>
    </row>
    <row r="247" customFormat="false" ht="10.2" hidden="false" customHeight="false" outlineLevel="0" collapsed="false">
      <c r="A247" s="81"/>
    </row>
    <row r="248" customFormat="false" ht="10.2" hidden="false" customHeight="false" outlineLevel="0" collapsed="false">
      <c r="A248" s="81"/>
    </row>
    <row r="249" customFormat="false" ht="10.2" hidden="false" customHeight="false" outlineLevel="0" collapsed="false">
      <c r="A249" s="81"/>
    </row>
    <row r="250" customFormat="false" ht="10.2" hidden="false" customHeight="false" outlineLevel="0" collapsed="false">
      <c r="A250" s="81"/>
    </row>
    <row r="251" customFormat="false" ht="10.2" hidden="false" customHeight="false" outlineLevel="0" collapsed="false">
      <c r="A251" s="81"/>
    </row>
    <row r="252" customFormat="false" ht="10.2" hidden="false" customHeight="false" outlineLevel="0" collapsed="false">
      <c r="A252" s="81"/>
    </row>
    <row r="253" customFormat="false" ht="10.2" hidden="false" customHeight="false" outlineLevel="0" collapsed="false">
      <c r="A253" s="81"/>
    </row>
    <row r="254" customFormat="false" ht="10.2" hidden="false" customHeight="false" outlineLevel="0" collapsed="false">
      <c r="A254" s="81"/>
    </row>
    <row r="255" customFormat="false" ht="10.2" hidden="false" customHeight="false" outlineLevel="0" collapsed="false">
      <c r="A255" s="81"/>
    </row>
    <row r="256" customFormat="false" ht="10.2" hidden="false" customHeight="false" outlineLevel="0" collapsed="false">
      <c r="A256" s="81"/>
    </row>
    <row r="257" customFormat="false" ht="10.2" hidden="false" customHeight="false" outlineLevel="0" collapsed="false">
      <c r="A257" s="81"/>
    </row>
    <row r="258" customFormat="false" ht="10.2" hidden="false" customHeight="false" outlineLevel="0" collapsed="false">
      <c r="A258" s="81"/>
    </row>
    <row r="259" customFormat="false" ht="10.2" hidden="false" customHeight="false" outlineLevel="0" collapsed="false">
      <c r="A259" s="81"/>
    </row>
    <row r="260" customFormat="false" ht="10.2" hidden="false" customHeight="false" outlineLevel="0" collapsed="false">
      <c r="A260" s="81"/>
    </row>
    <row r="261" customFormat="false" ht="10.2" hidden="false" customHeight="false" outlineLevel="0" collapsed="false">
      <c r="A261" s="81"/>
    </row>
    <row r="262" customFormat="false" ht="10.2" hidden="false" customHeight="false" outlineLevel="0" collapsed="false">
      <c r="A262" s="81"/>
    </row>
    <row r="263" customFormat="false" ht="10.2" hidden="false" customHeight="false" outlineLevel="0" collapsed="false">
      <c r="A263" s="81"/>
    </row>
    <row r="264" customFormat="false" ht="10.2" hidden="false" customHeight="false" outlineLevel="0" collapsed="false">
      <c r="A264" s="81"/>
    </row>
    <row r="265" customFormat="false" ht="10.2" hidden="false" customHeight="false" outlineLevel="0" collapsed="false">
      <c r="A265" s="81"/>
    </row>
    <row r="266" customFormat="false" ht="10.2" hidden="false" customHeight="false" outlineLevel="0" collapsed="false">
      <c r="A266" s="81"/>
    </row>
    <row r="267" customFormat="false" ht="10.2" hidden="false" customHeight="false" outlineLevel="0" collapsed="false">
      <c r="A267" s="81"/>
    </row>
    <row r="268" customFormat="false" ht="10.2" hidden="false" customHeight="false" outlineLevel="0" collapsed="false">
      <c r="A268" s="81"/>
    </row>
    <row r="269" customFormat="false" ht="10.2" hidden="false" customHeight="false" outlineLevel="0" collapsed="false">
      <c r="A269" s="81"/>
    </row>
    <row r="270" customFormat="false" ht="10.2" hidden="false" customHeight="false" outlineLevel="0" collapsed="false">
      <c r="A270" s="81"/>
    </row>
    <row r="271" customFormat="false" ht="10.2" hidden="false" customHeight="false" outlineLevel="0" collapsed="false">
      <c r="A271" s="81"/>
    </row>
    <row r="272" customFormat="false" ht="10.2" hidden="false" customHeight="false" outlineLevel="0" collapsed="false">
      <c r="A272" s="81"/>
    </row>
    <row r="273" customFormat="false" ht="10.2" hidden="false" customHeight="false" outlineLevel="0" collapsed="false">
      <c r="A273" s="81"/>
    </row>
    <row r="274" customFormat="false" ht="10.2" hidden="false" customHeight="false" outlineLevel="0" collapsed="false">
      <c r="A274" s="81"/>
    </row>
    <row r="275" customFormat="false" ht="10.2" hidden="false" customHeight="false" outlineLevel="0" collapsed="false">
      <c r="A275" s="81"/>
    </row>
    <row r="276" customFormat="false" ht="10.2" hidden="false" customHeight="false" outlineLevel="0" collapsed="false">
      <c r="A276" s="81"/>
    </row>
    <row r="277" customFormat="false" ht="10.2" hidden="false" customHeight="false" outlineLevel="0" collapsed="false">
      <c r="A277" s="81"/>
    </row>
    <row r="278" customFormat="false" ht="10.2" hidden="false" customHeight="false" outlineLevel="0" collapsed="false">
      <c r="A278" s="81"/>
    </row>
    <row r="279" customFormat="false" ht="10.2" hidden="false" customHeight="false" outlineLevel="0" collapsed="false">
      <c r="A279" s="81"/>
    </row>
    <row r="280" customFormat="false" ht="10.2" hidden="false" customHeight="false" outlineLevel="0" collapsed="false">
      <c r="A280" s="81"/>
    </row>
    <row r="281" customFormat="false" ht="10.2" hidden="false" customHeight="false" outlineLevel="0" collapsed="false">
      <c r="A281" s="81"/>
    </row>
    <row r="282" customFormat="false" ht="10.2" hidden="false" customHeight="false" outlineLevel="0" collapsed="false">
      <c r="A282" s="81"/>
    </row>
    <row r="283" customFormat="false" ht="10.2" hidden="false" customHeight="false" outlineLevel="0" collapsed="false">
      <c r="A283" s="81"/>
    </row>
    <row r="284" customFormat="false" ht="10.2" hidden="false" customHeight="false" outlineLevel="0" collapsed="false">
      <c r="A284" s="81"/>
    </row>
    <row r="285" customFormat="false" ht="10.2" hidden="false" customHeight="false" outlineLevel="0" collapsed="false">
      <c r="A285" s="81"/>
    </row>
    <row r="286" customFormat="false" ht="10.2" hidden="false" customHeight="false" outlineLevel="0" collapsed="false">
      <c r="A286" s="81"/>
    </row>
    <row r="287" customFormat="false" ht="10.2" hidden="false" customHeight="false" outlineLevel="0" collapsed="false">
      <c r="A287" s="81"/>
    </row>
    <row r="288" customFormat="false" ht="10.2" hidden="false" customHeight="false" outlineLevel="0" collapsed="false">
      <c r="A288" s="81"/>
    </row>
    <row r="289" customFormat="false" ht="10.2" hidden="false" customHeight="false" outlineLevel="0" collapsed="false">
      <c r="A289" s="81"/>
    </row>
    <row r="290" customFormat="false" ht="10.2" hidden="false" customHeight="false" outlineLevel="0" collapsed="false">
      <c r="A290" s="81"/>
    </row>
    <row r="291" customFormat="false" ht="10.2" hidden="false" customHeight="false" outlineLevel="0" collapsed="false">
      <c r="A291" s="81"/>
    </row>
    <row r="292" customFormat="false" ht="10.2" hidden="false" customHeight="false" outlineLevel="0" collapsed="false">
      <c r="A292" s="81"/>
    </row>
    <row r="293" customFormat="false" ht="10.2" hidden="false" customHeight="false" outlineLevel="0" collapsed="false">
      <c r="A293" s="81"/>
    </row>
    <row r="294" customFormat="false" ht="10.2" hidden="false" customHeight="false" outlineLevel="0" collapsed="false">
      <c r="A294" s="81"/>
    </row>
    <row r="295" customFormat="false" ht="10.2" hidden="false" customHeight="false" outlineLevel="0" collapsed="false">
      <c r="A295" s="81"/>
    </row>
    <row r="296" customFormat="false" ht="10.2" hidden="false" customHeight="false" outlineLevel="0" collapsed="false">
      <c r="A296" s="81"/>
    </row>
    <row r="297" customFormat="false" ht="10.2" hidden="false" customHeight="false" outlineLevel="0" collapsed="false">
      <c r="A297" s="81"/>
    </row>
    <row r="298" customFormat="false" ht="10.2" hidden="false" customHeight="false" outlineLevel="0" collapsed="false">
      <c r="A298" s="81"/>
    </row>
    <row r="299" customFormat="false" ht="10.2" hidden="false" customHeight="false" outlineLevel="0" collapsed="false">
      <c r="A299" s="81"/>
    </row>
    <row r="300" customFormat="false" ht="10.2" hidden="false" customHeight="false" outlineLevel="0" collapsed="false">
      <c r="A300" s="81"/>
    </row>
    <row r="301" customFormat="false" ht="10.2" hidden="false" customHeight="false" outlineLevel="0" collapsed="false">
      <c r="A301" s="81"/>
    </row>
    <row r="302" customFormat="false" ht="10.2" hidden="false" customHeight="false" outlineLevel="0" collapsed="false">
      <c r="A302" s="81"/>
    </row>
    <row r="303" customFormat="false" ht="10.2" hidden="false" customHeight="false" outlineLevel="0" collapsed="false">
      <c r="A303" s="81"/>
    </row>
    <row r="304" customFormat="false" ht="10.2" hidden="false" customHeight="false" outlineLevel="0" collapsed="false">
      <c r="A304" s="81"/>
    </row>
    <row r="305" customFormat="false" ht="10.2" hidden="false" customHeight="false" outlineLevel="0" collapsed="false">
      <c r="A305" s="81"/>
    </row>
    <row r="306" customFormat="false" ht="10.2" hidden="false" customHeight="false" outlineLevel="0" collapsed="false">
      <c r="A306" s="81"/>
    </row>
    <row r="307" customFormat="false" ht="10.2" hidden="false" customHeight="false" outlineLevel="0" collapsed="false">
      <c r="A307" s="81"/>
    </row>
    <row r="308" customFormat="false" ht="10.2" hidden="false" customHeight="false" outlineLevel="0" collapsed="false">
      <c r="A308" s="81"/>
    </row>
    <row r="309" customFormat="false" ht="10.2" hidden="false" customHeight="false" outlineLevel="0" collapsed="false">
      <c r="A309" s="81"/>
    </row>
    <row r="310" customFormat="false" ht="10.2" hidden="false" customHeight="false" outlineLevel="0" collapsed="false">
      <c r="A310" s="81"/>
    </row>
    <row r="311" customFormat="false" ht="10.2" hidden="false" customHeight="false" outlineLevel="0" collapsed="false">
      <c r="A311" s="81"/>
    </row>
    <row r="312" customFormat="false" ht="10.2" hidden="false" customHeight="false" outlineLevel="0" collapsed="false">
      <c r="A312" s="81"/>
    </row>
    <row r="313" customFormat="false" ht="10.2" hidden="false" customHeight="false" outlineLevel="0" collapsed="false">
      <c r="A313" s="81"/>
    </row>
    <row r="314" customFormat="false" ht="10.2" hidden="false" customHeight="false" outlineLevel="0" collapsed="false">
      <c r="A314" s="81"/>
    </row>
    <row r="315" customFormat="false" ht="10.2" hidden="false" customHeight="false" outlineLevel="0" collapsed="false">
      <c r="A315" s="81"/>
    </row>
    <row r="316" customFormat="false" ht="10.2" hidden="false" customHeight="false" outlineLevel="0" collapsed="false">
      <c r="A316" s="81"/>
    </row>
    <row r="317" customFormat="false" ht="10.2" hidden="false" customHeight="false" outlineLevel="0" collapsed="false">
      <c r="A317" s="81"/>
    </row>
    <row r="318" customFormat="false" ht="10.2" hidden="false" customHeight="false" outlineLevel="0" collapsed="false">
      <c r="A318" s="81"/>
    </row>
    <row r="319" customFormat="false" ht="10.2" hidden="false" customHeight="false" outlineLevel="0" collapsed="false">
      <c r="A319" s="81"/>
    </row>
    <row r="320" customFormat="false" ht="10.2" hidden="false" customHeight="false" outlineLevel="0" collapsed="false">
      <c r="A320" s="81"/>
    </row>
    <row r="321" customFormat="false" ht="10.2" hidden="false" customHeight="false" outlineLevel="0" collapsed="false">
      <c r="A321" s="81"/>
    </row>
    <row r="322" customFormat="false" ht="10.2" hidden="false" customHeight="false" outlineLevel="0" collapsed="false">
      <c r="A322" s="81"/>
    </row>
    <row r="323" customFormat="false" ht="10.2" hidden="false" customHeight="false" outlineLevel="0" collapsed="false">
      <c r="A323" s="8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1" activeCellId="0" sqref="CK1:CK16384"/>
    </sheetView>
  </sheetViews>
  <sheetFormatPr defaultColWidth="8.875" defaultRowHeight="13.2" zeroHeight="false" outlineLevelRow="0" outlineLevelCol="2"/>
  <cols>
    <col collapsed="false" customWidth="true" hidden="false" outlineLevel="0" max="1" min="1" style="83" width="3.1"/>
    <col collapsed="false" customWidth="true" hidden="false" outlineLevel="0" max="2" min="2" style="84" width="31.76"/>
    <col collapsed="false" customWidth="true" hidden="false" outlineLevel="0" max="3" min="3" style="85" width="10.32"/>
    <col collapsed="false" customWidth="true" hidden="true" outlineLevel="1" max="6" min="4" style="86" width="10.32"/>
    <col collapsed="false" customWidth="true" hidden="false" outlineLevel="0" max="7" min="7" style="86" width="9.99"/>
    <col collapsed="false" customWidth="true" hidden="true" outlineLevel="1" max="8" min="8" style="86" width="9.99"/>
    <col collapsed="false" customWidth="true" hidden="true" outlineLevel="1" max="13" min="9" style="86" width="10.32"/>
    <col collapsed="false" customWidth="true" hidden="false" outlineLevel="0" max="14" min="14" style="86" width="9.99"/>
    <col collapsed="false" customWidth="true" hidden="true" outlineLevel="1" max="15" min="15" style="86" width="9.99"/>
    <col collapsed="false" customWidth="true" hidden="true" outlineLevel="1" max="20" min="16" style="86" width="10.32"/>
    <col collapsed="false" customWidth="true" hidden="false" outlineLevel="0" max="21" min="21" style="86" width="9.99"/>
    <col collapsed="false" customWidth="true" hidden="true" outlineLevel="1" max="22" min="22" style="86" width="9.99"/>
    <col collapsed="false" customWidth="true" hidden="false" outlineLevel="0" max="23" min="23" style="87" width="9.99"/>
    <col collapsed="false" customWidth="true" hidden="true" outlineLevel="1" max="27" min="24" style="86" width="9.99"/>
    <col collapsed="false" customWidth="true" hidden="false" outlineLevel="0" max="28" min="28" style="86" width="9.99"/>
    <col collapsed="false" customWidth="true" hidden="true" outlineLevel="1" max="33" min="29" style="86" width="9.99"/>
    <col collapsed="false" customWidth="true" hidden="false" outlineLevel="0" max="34" min="34" style="86" width="9.99"/>
    <col collapsed="false" customWidth="true" hidden="true" outlineLevel="1" max="38" min="35" style="86" width="9.99"/>
    <col collapsed="false" customWidth="true" hidden="false" outlineLevel="0" max="39" min="39" style="86" width="9.99"/>
    <col collapsed="false" customWidth="true" hidden="true" outlineLevel="1" max="40" min="40" style="86" width="9.99"/>
    <col collapsed="false" customWidth="true" hidden="false" outlineLevel="0" max="41" min="41" style="86" width="9.55"/>
    <col collapsed="false" customWidth="true" hidden="true" outlineLevel="2" max="42" min="42" style="86" width="10.2"/>
    <col collapsed="true" customWidth="true" hidden="true" outlineLevel="1" max="43" min="43" style="86" width="9.99"/>
    <col collapsed="false" customWidth="true" hidden="true" outlineLevel="1" max="46" min="44" style="86" width="9.99"/>
    <col collapsed="false" customWidth="true" hidden="true" outlineLevel="1" max="50" min="47" style="86" width="9.55"/>
    <col collapsed="false" customWidth="true" hidden="true" outlineLevel="1" max="51" min="51" style="86" width="9.21"/>
    <col collapsed="false" customWidth="true" hidden="false" outlineLevel="0" max="52" min="52" style="86" width="9.66"/>
    <col collapsed="false" customWidth="true" hidden="true" outlineLevel="1" max="55" min="53" style="86" width="9.66"/>
    <col collapsed="false" customWidth="true" hidden="true" outlineLevel="1" max="56" min="56" style="86" width="8.55"/>
    <col collapsed="false" customWidth="true" hidden="true" outlineLevel="1" max="58" min="57" style="86" width="9.66"/>
    <col collapsed="false" customWidth="true" hidden="false" outlineLevel="0" max="59" min="59" style="86" width="9.66"/>
    <col collapsed="false" customWidth="true" hidden="true" outlineLevel="1" max="60" min="60" style="86" width="9.66"/>
    <col collapsed="false" customWidth="true" hidden="false" outlineLevel="0" max="61" min="61" style="86" width="9.66"/>
    <col collapsed="false" customWidth="true" hidden="true" outlineLevel="0" max="62" min="62" style="86" width="9.66"/>
    <col collapsed="false" customWidth="true" hidden="true" outlineLevel="1" max="66" min="63" style="86" width="9.66"/>
    <col collapsed="false" customWidth="true" hidden="false" outlineLevel="0" max="67" min="67" style="86" width="9.66"/>
    <col collapsed="false" customWidth="true" hidden="true" outlineLevel="2" max="68" min="68" style="86" width="9.66"/>
    <col collapsed="true" customWidth="true" hidden="true" outlineLevel="0" max="69" min="69" style="86" width="9.55"/>
    <col collapsed="false" customWidth="true" hidden="true" outlineLevel="0" max="70" min="70" style="86" width="9.55"/>
    <col collapsed="false" customWidth="true" hidden="true" outlineLevel="1" max="71" min="71" style="86" width="9.55"/>
    <col collapsed="false" customWidth="true" hidden="true" outlineLevel="1" max="74" min="72" style="86" width="8.76"/>
    <col collapsed="false" customWidth="true" hidden="true" outlineLevel="1" max="76" min="75" style="86" width="8.99"/>
    <col collapsed="false" customWidth="false" hidden="false" outlineLevel="0" max="77" min="77" style="86" width="8.87"/>
    <col collapsed="false" customWidth="true" hidden="true" outlineLevel="1" max="84" min="78" style="86" width="9.06"/>
    <col collapsed="false" customWidth="true" hidden="true" outlineLevel="1" max="86" min="85" style="86" width="8.99"/>
    <col collapsed="false" customWidth="true" hidden="true" outlineLevel="1" max="87" min="87" style="86" width="9.43"/>
    <col collapsed="false" customWidth="true" hidden="false" outlineLevel="0" max="88" min="88" style="86" width="9.33"/>
    <col collapsed="false" customWidth="true" hidden="true" outlineLevel="1" max="89" min="89" style="86" width="9.33"/>
    <col collapsed="false" customWidth="true" hidden="false" outlineLevel="0" max="93" min="90" style="86" width="10.1"/>
    <col collapsed="false" customWidth="true" hidden="false" outlineLevel="0" max="94" min="94" style="88" width="9.33"/>
    <col collapsed="false" customWidth="true" hidden="false" outlineLevel="0" max="95" min="95" style="88" width="11.77"/>
    <col collapsed="false" customWidth="true" hidden="false" outlineLevel="0" max="102" min="96" style="86" width="10.55"/>
    <col collapsed="false" customWidth="true" hidden="false" outlineLevel="0" max="105" min="103" style="86" width="9.55"/>
    <col collapsed="false" customWidth="false" hidden="false" outlineLevel="0" max="257" min="106" style="86" width="8.87"/>
  </cols>
  <sheetData>
    <row r="1" customFormat="false" ht="30" hidden="false" customHeight="true" outlineLevel="0" collapsed="false">
      <c r="A1" s="8" t="s">
        <v>0</v>
      </c>
      <c r="B1" s="8"/>
      <c r="C1" s="89"/>
      <c r="V1" s="90"/>
      <c r="W1" s="7"/>
      <c r="AO1" s="90"/>
      <c r="AP1" s="90"/>
      <c r="BJ1" s="90"/>
      <c r="CM1" s="90"/>
      <c r="CN1" s="90"/>
      <c r="CO1" s="90"/>
    </row>
    <row r="2" s="98" customFormat="true" ht="31.8" hidden="false" customHeight="true" outlineLevel="0" collapsed="false">
      <c r="A2" s="91" t="s">
        <v>184</v>
      </c>
      <c r="B2" s="92" t="s">
        <v>2</v>
      </c>
      <c r="C2" s="92" t="s">
        <v>185</v>
      </c>
      <c r="D2" s="93" t="s">
        <v>186</v>
      </c>
      <c r="E2" s="93" t="s">
        <v>187</v>
      </c>
      <c r="F2" s="93" t="s">
        <v>188</v>
      </c>
      <c r="G2" s="93" t="s">
        <v>189</v>
      </c>
      <c r="H2" s="93" t="s">
        <v>8</v>
      </c>
      <c r="I2" s="93" t="s">
        <v>190</v>
      </c>
      <c r="J2" s="93" t="s">
        <v>188</v>
      </c>
      <c r="K2" s="93" t="s">
        <v>187</v>
      </c>
      <c r="L2" s="93" t="s">
        <v>11</v>
      </c>
      <c r="M2" s="93" t="s">
        <v>12</v>
      </c>
      <c r="N2" s="93" t="s">
        <v>191</v>
      </c>
      <c r="O2" s="93" t="s">
        <v>14</v>
      </c>
      <c r="P2" s="93" t="s">
        <v>192</v>
      </c>
      <c r="Q2" s="93" t="s">
        <v>12</v>
      </c>
      <c r="R2" s="93" t="s">
        <v>11</v>
      </c>
      <c r="S2" s="93" t="s">
        <v>17</v>
      </c>
      <c r="T2" s="93" t="s">
        <v>18</v>
      </c>
      <c r="U2" s="93" t="s">
        <v>193</v>
      </c>
      <c r="V2" s="93" t="s">
        <v>20</v>
      </c>
      <c r="W2" s="92" t="s">
        <v>21</v>
      </c>
      <c r="X2" s="92" t="s">
        <v>22</v>
      </c>
      <c r="Y2" s="93" t="s">
        <v>18</v>
      </c>
      <c r="Z2" s="93" t="s">
        <v>17</v>
      </c>
      <c r="AA2" s="93" t="s">
        <v>23</v>
      </c>
      <c r="AB2" s="92" t="s">
        <v>26</v>
      </c>
      <c r="AC2" s="92" t="s">
        <v>27</v>
      </c>
      <c r="AD2" s="92" t="s">
        <v>28</v>
      </c>
      <c r="AE2" s="93" t="s">
        <v>24</v>
      </c>
      <c r="AF2" s="93" t="s">
        <v>194</v>
      </c>
      <c r="AG2" s="93" t="s">
        <v>30</v>
      </c>
      <c r="AH2" s="92" t="s">
        <v>32</v>
      </c>
      <c r="AI2" s="92" t="s">
        <v>195</v>
      </c>
      <c r="AJ2" s="92" t="s">
        <v>34</v>
      </c>
      <c r="AK2" s="93" t="s">
        <v>31</v>
      </c>
      <c r="AL2" s="93" t="s">
        <v>196</v>
      </c>
      <c r="AM2" s="92" t="s">
        <v>41</v>
      </c>
      <c r="AN2" s="92" t="s">
        <v>42</v>
      </c>
      <c r="AO2" s="92" t="s">
        <v>43</v>
      </c>
      <c r="AP2" s="92" t="s">
        <v>44</v>
      </c>
      <c r="AQ2" s="92" t="s">
        <v>45</v>
      </c>
      <c r="AR2" s="93" t="s">
        <v>39</v>
      </c>
      <c r="AS2" s="93" t="s">
        <v>49</v>
      </c>
      <c r="AT2" s="92" t="s">
        <v>52</v>
      </c>
      <c r="AU2" s="92" t="s">
        <v>53</v>
      </c>
      <c r="AV2" s="92" t="s">
        <v>54</v>
      </c>
      <c r="AW2" s="93" t="s">
        <v>197</v>
      </c>
      <c r="AX2" s="93" t="s">
        <v>198</v>
      </c>
      <c r="AY2" s="93" t="s">
        <v>199</v>
      </c>
      <c r="AZ2" s="92" t="s">
        <v>56</v>
      </c>
      <c r="BA2" s="92" t="s">
        <v>57</v>
      </c>
      <c r="BB2" s="92" t="s">
        <v>58</v>
      </c>
      <c r="BC2" s="93" t="s">
        <v>200</v>
      </c>
      <c r="BD2" s="93" t="s">
        <v>201</v>
      </c>
      <c r="BE2" s="93" t="s">
        <v>202</v>
      </c>
      <c r="BF2" s="93" t="s">
        <v>203</v>
      </c>
      <c r="BG2" s="92" t="s">
        <v>63</v>
      </c>
      <c r="BH2" s="92" t="s">
        <v>64</v>
      </c>
      <c r="BI2" s="92" t="s">
        <v>65</v>
      </c>
      <c r="BJ2" s="92" t="s">
        <v>204</v>
      </c>
      <c r="BK2" s="92" t="s">
        <v>67</v>
      </c>
      <c r="BL2" s="93" t="s">
        <v>205</v>
      </c>
      <c r="BM2" s="93" t="s">
        <v>206</v>
      </c>
      <c r="BN2" s="93" t="s">
        <v>207</v>
      </c>
      <c r="BO2" s="92" t="s">
        <v>73</v>
      </c>
      <c r="BP2" s="92" t="s">
        <v>74</v>
      </c>
      <c r="BQ2" s="92" t="s">
        <v>75</v>
      </c>
      <c r="BR2" s="94" t="s">
        <v>79</v>
      </c>
      <c r="BS2" s="93" t="s">
        <v>207</v>
      </c>
      <c r="BT2" s="93" t="s">
        <v>85</v>
      </c>
      <c r="BU2" s="93" t="s">
        <v>208</v>
      </c>
      <c r="BV2" s="93" t="s">
        <v>209</v>
      </c>
      <c r="BW2" s="93" t="s">
        <v>210</v>
      </c>
      <c r="BX2" s="93" t="s">
        <v>211</v>
      </c>
      <c r="BY2" s="92" t="s">
        <v>88</v>
      </c>
      <c r="BZ2" s="92" t="s">
        <v>89</v>
      </c>
      <c r="CA2" s="92" t="s">
        <v>90</v>
      </c>
      <c r="CB2" s="93" t="s">
        <v>212</v>
      </c>
      <c r="CC2" s="93" t="s">
        <v>213</v>
      </c>
      <c r="CD2" s="93" t="s">
        <v>206</v>
      </c>
      <c r="CE2" s="93" t="s">
        <v>208</v>
      </c>
      <c r="CF2" s="93" t="s">
        <v>214</v>
      </c>
      <c r="CG2" s="93" t="s">
        <v>211</v>
      </c>
      <c r="CH2" s="93" t="s">
        <v>210</v>
      </c>
      <c r="CI2" s="93" t="s">
        <v>98</v>
      </c>
      <c r="CJ2" s="92" t="s">
        <v>100</v>
      </c>
      <c r="CK2" s="92" t="s">
        <v>101</v>
      </c>
      <c r="CL2" s="92" t="s">
        <v>102</v>
      </c>
      <c r="CM2" s="95" t="s">
        <v>103</v>
      </c>
      <c r="CN2" s="96"/>
      <c r="CO2" s="96"/>
      <c r="CP2" s="97" t="s">
        <v>215</v>
      </c>
      <c r="CQ2" s="97"/>
    </row>
    <row r="3" s="107" customFormat="true" ht="20.4" hidden="false" customHeight="false" outlineLevel="0" collapsed="false">
      <c r="A3" s="99" t="n">
        <v>1.1</v>
      </c>
      <c r="B3" s="100" t="s">
        <v>216</v>
      </c>
      <c r="C3" s="101" t="n">
        <f aca="false">C4+C5</f>
        <v>4275150</v>
      </c>
      <c r="D3" s="102" t="n">
        <f aca="false">D4+D5</f>
        <v>342000</v>
      </c>
      <c r="E3" s="102" t="n">
        <f aca="false">E4+E5</f>
        <v>1660</v>
      </c>
      <c r="F3" s="102" t="n">
        <f aca="false">F4+F5</f>
        <v>15507</v>
      </c>
      <c r="G3" s="101" t="n">
        <f aca="false">D3-E3+F3</f>
        <v>355847</v>
      </c>
      <c r="H3" s="102" t="n">
        <f aca="false">H4+H5</f>
        <v>355847</v>
      </c>
      <c r="I3" s="102" t="n">
        <f aca="false">I4+I5</f>
        <v>342000</v>
      </c>
      <c r="J3" s="102" t="n">
        <f aca="false">J4+J5</f>
        <v>1660</v>
      </c>
      <c r="K3" s="102" t="n">
        <f aca="false">K4+K5</f>
        <v>15507</v>
      </c>
      <c r="L3" s="102" t="n">
        <f aca="false">L4+L5</f>
        <v>7100</v>
      </c>
      <c r="M3" s="102" t="n">
        <f aca="false">M4+M5</f>
        <v>33655</v>
      </c>
      <c r="N3" s="101" t="n">
        <f aca="false">I3+J3-K3-L3+M3</f>
        <v>354708</v>
      </c>
      <c r="O3" s="101" t="n">
        <f aca="false">O4+O5</f>
        <v>354708</v>
      </c>
      <c r="P3" s="102" t="n">
        <f aca="false">P4+P5</f>
        <v>339050</v>
      </c>
      <c r="Q3" s="102" t="n">
        <f aca="false">Q4+Q5</f>
        <v>7100</v>
      </c>
      <c r="R3" s="102" t="n">
        <f aca="false">R4+R5</f>
        <v>33655</v>
      </c>
      <c r="S3" s="102" t="n">
        <f aca="false">S4+S5</f>
        <v>6990</v>
      </c>
      <c r="T3" s="102" t="n">
        <f aca="false">T4+T5</f>
        <v>56896.2</v>
      </c>
      <c r="U3" s="101" t="n">
        <f aca="false">P3+Q3-R3-S3+T3</f>
        <v>362401.2</v>
      </c>
      <c r="V3" s="102" t="n">
        <f aca="false">V4+V5</f>
        <v>362401.2</v>
      </c>
      <c r="W3" s="103" t="n">
        <f aca="false">G3+N3+U3</f>
        <v>1072956.2</v>
      </c>
      <c r="X3" s="101" t="n">
        <f aca="false">X4+X5</f>
        <v>435000</v>
      </c>
      <c r="Y3" s="102" t="n">
        <f aca="false">Y4+Y5</f>
        <v>6990</v>
      </c>
      <c r="Z3" s="102" t="n">
        <f aca="false">Z4+Z5</f>
        <v>56896.2</v>
      </c>
      <c r="AA3" s="102" t="n">
        <f aca="false">AA4+AA5</f>
        <v>71173.8</v>
      </c>
      <c r="AB3" s="101" t="n">
        <f aca="false">X3+Y3-Z3-AA3</f>
        <v>313920</v>
      </c>
      <c r="AC3" s="102" t="n">
        <f aca="false">AC4+AC5</f>
        <v>313920</v>
      </c>
      <c r="AD3" s="101" t="n">
        <f aca="false">AD4+AD5</f>
        <v>395000</v>
      </c>
      <c r="AE3" s="102" t="n">
        <f aca="false">AE4+AE5</f>
        <v>71173.8</v>
      </c>
      <c r="AF3" s="102"/>
      <c r="AG3" s="102" t="n">
        <f aca="false">AG4+AG5</f>
        <v>57372.8</v>
      </c>
      <c r="AH3" s="101" t="n">
        <f aca="false">AD3+AE3+AF3-AG3</f>
        <v>408801</v>
      </c>
      <c r="AI3" s="101" t="n">
        <f aca="false">AI4+AI5</f>
        <v>408801</v>
      </c>
      <c r="AJ3" s="101" t="n">
        <f aca="false">AJ4+AJ5</f>
        <v>355000</v>
      </c>
      <c r="AK3" s="102" t="n">
        <f aca="false">AK4+AK5</f>
        <v>57372.8</v>
      </c>
      <c r="AL3" s="102" t="n">
        <f aca="false">AL4+AL5</f>
        <v>68810.4</v>
      </c>
      <c r="AM3" s="101" t="n">
        <f aca="false">AJ3+AK3-AL3</f>
        <v>343562.4</v>
      </c>
      <c r="AN3" s="102" t="n">
        <f aca="false">AN4+AN5</f>
        <v>343562.4</v>
      </c>
      <c r="AO3" s="103" t="n">
        <f aca="false">AB3+AH3+AM3</f>
        <v>1066283.4</v>
      </c>
      <c r="AP3" s="103" t="n">
        <f aca="false">AO3+W3</f>
        <v>2139239.6</v>
      </c>
      <c r="AQ3" s="101" t="n">
        <f aca="false">AQ4+AQ5</f>
        <v>382000</v>
      </c>
      <c r="AR3" s="102" t="n">
        <f aca="false">AR4+AR5</f>
        <v>68810.4</v>
      </c>
      <c r="AS3" s="102" t="n">
        <f aca="false">AS4+AS5</f>
        <v>130354</v>
      </c>
      <c r="AT3" s="101" t="n">
        <f aca="false">AQ3+AR3-AS3</f>
        <v>320456.4</v>
      </c>
      <c r="AU3" s="101" t="n">
        <f aca="false">AU4+AU5</f>
        <v>320456.4</v>
      </c>
      <c r="AV3" s="101" t="n">
        <f aca="false">AV4+AV5</f>
        <v>382000</v>
      </c>
      <c r="AW3" s="102" t="n">
        <f aca="false">AW4+AW5</f>
        <v>130354</v>
      </c>
      <c r="AX3" s="102" t="n">
        <f aca="false">AX4+AX5</f>
        <v>133493</v>
      </c>
      <c r="AY3" s="102"/>
      <c r="AZ3" s="101" t="n">
        <f aca="false">AV3+AW3-AX3+AY3</f>
        <v>378861</v>
      </c>
      <c r="BA3" s="101" t="n">
        <f aca="false">BA4+BA5</f>
        <v>378861</v>
      </c>
      <c r="BB3" s="101" t="n">
        <f aca="false">BB4+BB5</f>
        <v>381000</v>
      </c>
      <c r="BC3" s="102" t="n">
        <f aca="false">BC4+BC5</f>
        <v>133493</v>
      </c>
      <c r="BD3" s="102"/>
      <c r="BE3" s="102"/>
      <c r="BF3" s="102" t="n">
        <f aca="false">BF4+BF5</f>
        <v>153470.6</v>
      </c>
      <c r="BG3" s="101" t="n">
        <f aca="false">BB3+BC3-BD3-BE3-BF3</f>
        <v>361022.4</v>
      </c>
      <c r="BH3" s="102" t="n">
        <f aca="false">BH4+BH5</f>
        <v>361022.4</v>
      </c>
      <c r="BI3" s="103" t="n">
        <f aca="false">AT3+AZ3+BG3</f>
        <v>1060339.8</v>
      </c>
      <c r="BJ3" s="103" t="n">
        <f aca="false">AP3+BI3</f>
        <v>3199579.4</v>
      </c>
      <c r="BK3" s="101" t="n">
        <f aca="false">BK4+BK5</f>
        <v>355210</v>
      </c>
      <c r="BL3" s="102" t="n">
        <f aca="false">BL4+BL5</f>
        <v>153470.6</v>
      </c>
      <c r="BM3" s="102" t="n">
        <f aca="false">BM4+BM5</f>
        <v>143602.6</v>
      </c>
      <c r="BN3" s="102"/>
      <c r="BO3" s="101" t="n">
        <f aca="false">BK3+BL3-BM3+BN3</f>
        <v>365078</v>
      </c>
      <c r="BP3" s="101" t="n">
        <f aca="false">BP4+BP5</f>
        <v>365078</v>
      </c>
      <c r="BQ3" s="101" t="n">
        <f aca="false">BQ4+BQ5</f>
        <v>354540</v>
      </c>
      <c r="BR3" s="101"/>
      <c r="BS3" s="102" t="n">
        <f aca="false">BS4+BS5</f>
        <v>143602.6</v>
      </c>
      <c r="BT3" s="102"/>
      <c r="BU3" s="102" t="n">
        <f aca="false">BU4+BU5</f>
        <v>7500</v>
      </c>
      <c r="BV3" s="101"/>
      <c r="BW3" s="101" t="n">
        <f aca="false">BW4+BW5</f>
        <v>146370.6</v>
      </c>
      <c r="BX3" s="101"/>
      <c r="BY3" s="101" t="n">
        <f aca="false">BQ3+BR3+BS3-BT3+BU3-BV3-BW3+BX3</f>
        <v>359272</v>
      </c>
      <c r="BZ3" s="101" t="n">
        <f aca="false">BZ4+BZ5</f>
        <v>359272</v>
      </c>
      <c r="CA3" s="101" t="n">
        <f aca="false">CA4+CA5</f>
        <v>186520</v>
      </c>
      <c r="CB3" s="101" t="n">
        <f aca="false">CB4+CB5</f>
        <v>0</v>
      </c>
      <c r="CC3" s="101" t="n">
        <f aca="false">CC4+CC5</f>
        <v>8330</v>
      </c>
      <c r="CD3" s="101"/>
      <c r="CE3" s="101" t="n">
        <f aca="false">CE4+CE5</f>
        <v>10000</v>
      </c>
      <c r="CF3" s="101"/>
      <c r="CG3" s="101" t="n">
        <f aca="false">CG4+CG5</f>
        <v>146370.6</v>
      </c>
      <c r="CH3" s="101"/>
      <c r="CI3" s="101" t="n">
        <f aca="false">CI4+CI5</f>
        <v>891.4</v>
      </c>
      <c r="CJ3" s="104" t="n">
        <f aca="false">CA3+CB3+CC3-CD3+CE3+CF3+CG3-CH3-CI3</f>
        <v>350329.2</v>
      </c>
      <c r="CK3" s="101" t="n">
        <f aca="false">CK4+CK5</f>
        <v>351949.2</v>
      </c>
      <c r="CL3" s="103" t="n">
        <f aca="false">BO3+BY3+CJ3</f>
        <v>1074679.2</v>
      </c>
      <c r="CM3" s="105" t="n">
        <f aca="false">W3+AO3+BI3+CL3</f>
        <v>4274258.6</v>
      </c>
      <c r="CN3" s="40"/>
      <c r="CO3" s="40"/>
      <c r="CP3" s="106" t="n">
        <f aca="false">CP4+CP5</f>
        <v>1620.00000000006</v>
      </c>
      <c r="CQ3" s="106"/>
    </row>
    <row r="4" s="107" customFormat="true" ht="13.2" hidden="false" customHeight="false" outlineLevel="0" collapsed="false">
      <c r="A4" s="108"/>
      <c r="B4" s="59" t="s">
        <v>217</v>
      </c>
      <c r="C4" s="109" t="n">
        <v>279350</v>
      </c>
      <c r="D4" s="109" t="n">
        <v>25000</v>
      </c>
      <c r="E4" s="109" t="n">
        <f aca="false">25000-23340</f>
        <v>1660</v>
      </c>
      <c r="F4" s="109"/>
      <c r="G4" s="110" t="n">
        <f aca="false">D4-E4+F4</f>
        <v>23340</v>
      </c>
      <c r="H4" s="109" t="n">
        <v>23340</v>
      </c>
      <c r="I4" s="109" t="n">
        <v>25000</v>
      </c>
      <c r="J4" s="109" t="n">
        <f aca="false">25000-23340</f>
        <v>1660</v>
      </c>
      <c r="K4" s="109"/>
      <c r="L4" s="109" t="n">
        <v>7100</v>
      </c>
      <c r="M4" s="109"/>
      <c r="N4" s="110" t="n">
        <f aca="false">I4+J4-K4-L4+M4</f>
        <v>19560</v>
      </c>
      <c r="O4" s="110" t="n">
        <v>19560</v>
      </c>
      <c r="P4" s="109" t="n">
        <v>23230</v>
      </c>
      <c r="Q4" s="109" t="n">
        <v>7100</v>
      </c>
      <c r="R4" s="109"/>
      <c r="S4" s="109" t="n">
        <v>6990</v>
      </c>
      <c r="T4" s="109"/>
      <c r="U4" s="110" t="n">
        <f aca="false">P4+Q4-R4-S4+T4</f>
        <v>23340</v>
      </c>
      <c r="V4" s="110" t="n">
        <v>23340</v>
      </c>
      <c r="W4" s="111" t="n">
        <f aca="false">G4+N4+U4</f>
        <v>66240</v>
      </c>
      <c r="X4" s="110" t="n">
        <f aca="false">23540+1460</f>
        <v>25000</v>
      </c>
      <c r="Y4" s="109" t="n">
        <v>6990</v>
      </c>
      <c r="Z4" s="109"/>
      <c r="AA4" s="109" t="n">
        <v>10390</v>
      </c>
      <c r="AB4" s="110" t="n">
        <f aca="false">X4+Y4-Z4-AA4</f>
        <v>21600</v>
      </c>
      <c r="AC4" s="110" t="n">
        <v>21600</v>
      </c>
      <c r="AD4" s="110" t="n">
        <f aca="false">23540</f>
        <v>23540</v>
      </c>
      <c r="AE4" s="109" t="n">
        <v>10390</v>
      </c>
      <c r="AF4" s="109"/>
      <c r="AG4" s="109" t="n">
        <v>7350</v>
      </c>
      <c r="AH4" s="110" t="n">
        <f aca="false">AD4+AE4+AF4-AG4</f>
        <v>26580</v>
      </c>
      <c r="AI4" s="110" t="n">
        <v>26580</v>
      </c>
      <c r="AJ4" s="110" t="n">
        <f aca="false">23540-1460</f>
        <v>22080</v>
      </c>
      <c r="AK4" s="109" t="n">
        <v>7350</v>
      </c>
      <c r="AL4" s="109" t="n">
        <v>6750</v>
      </c>
      <c r="AM4" s="112" t="n">
        <f aca="false">AJ4+AK4-AL4</f>
        <v>22680</v>
      </c>
      <c r="AN4" s="110" t="n">
        <v>22680</v>
      </c>
      <c r="AO4" s="111" t="n">
        <f aca="false">AB4+AH4+AM4</f>
        <v>70860</v>
      </c>
      <c r="AP4" s="111" t="n">
        <f aca="false">AO4+W4</f>
        <v>137100</v>
      </c>
      <c r="AQ4" s="110" t="n">
        <v>28000</v>
      </c>
      <c r="AR4" s="109" t="n">
        <v>6750</v>
      </c>
      <c r="AS4" s="109" t="n">
        <v>13270</v>
      </c>
      <c r="AT4" s="112" t="n">
        <f aca="false">AQ4+AR4-AS4</f>
        <v>21480</v>
      </c>
      <c r="AU4" s="112" t="n">
        <v>21480</v>
      </c>
      <c r="AV4" s="110" t="n">
        <v>28000</v>
      </c>
      <c r="AW4" s="109" t="n">
        <v>13270</v>
      </c>
      <c r="AX4" s="109" t="n">
        <v>14870</v>
      </c>
      <c r="AY4" s="109"/>
      <c r="AZ4" s="112" t="n">
        <f aca="false">AV4+AW4-AX4+AY4</f>
        <v>26400</v>
      </c>
      <c r="BA4" s="112" t="n">
        <v>26400</v>
      </c>
      <c r="BB4" s="110" t="n">
        <v>27000</v>
      </c>
      <c r="BC4" s="109" t="n">
        <v>14870</v>
      </c>
      <c r="BD4" s="109"/>
      <c r="BE4" s="109"/>
      <c r="BF4" s="109" t="n">
        <f aca="false">41870-21600</f>
        <v>20270</v>
      </c>
      <c r="BG4" s="112" t="n">
        <f aca="false">BB4+BC4-BD4-BE4-BF4</f>
        <v>21600</v>
      </c>
      <c r="BH4" s="112" t="n">
        <v>21600</v>
      </c>
      <c r="BI4" s="38" t="n">
        <f aca="false">AT4+AZ4+BG4</f>
        <v>69480</v>
      </c>
      <c r="BJ4" s="38" t="n">
        <f aca="false">AP4+BI4</f>
        <v>206580</v>
      </c>
      <c r="BK4" s="110" t="n">
        <v>12670</v>
      </c>
      <c r="BL4" s="109" t="n">
        <f aca="false">41870-21600</f>
        <v>20270</v>
      </c>
      <c r="BM4" s="109" t="n">
        <v>8580</v>
      </c>
      <c r="BN4" s="109"/>
      <c r="BO4" s="112" t="n">
        <f aca="false">BK4+BL4-BM4+BN4</f>
        <v>24360</v>
      </c>
      <c r="BP4" s="110" t="n">
        <v>24360</v>
      </c>
      <c r="BQ4" s="110" t="n">
        <v>12000</v>
      </c>
      <c r="BR4" s="110"/>
      <c r="BS4" s="109" t="n">
        <v>8580</v>
      </c>
      <c r="BT4" s="109"/>
      <c r="BU4" s="109" t="n">
        <v>7500</v>
      </c>
      <c r="BV4" s="109"/>
      <c r="BW4" s="109" t="n">
        <v>3000</v>
      </c>
      <c r="BX4" s="109"/>
      <c r="BY4" s="112" t="n">
        <f aca="false">BQ4+BR4+BS4-BT4+BU4-BV4-BW4+BX4</f>
        <v>25080</v>
      </c>
      <c r="BZ4" s="112" t="n">
        <v>25080</v>
      </c>
      <c r="CA4" s="110" t="n">
        <v>12000</v>
      </c>
      <c r="CB4" s="109"/>
      <c r="CC4" s="109" t="n">
        <v>8330</v>
      </c>
      <c r="CD4" s="109"/>
      <c r="CE4" s="109"/>
      <c r="CF4" s="109"/>
      <c r="CG4" s="109" t="n">
        <v>3000</v>
      </c>
      <c r="CH4" s="109"/>
      <c r="CI4" s="109" t="n">
        <f aca="false">890</f>
        <v>890</v>
      </c>
      <c r="CJ4" s="65" t="n">
        <f aca="false">CA4+CB4+CC4-CD4+CE4+CF4+CG4-CH4-CI4</f>
        <v>22440</v>
      </c>
      <c r="CK4" s="112" t="n">
        <v>22440</v>
      </c>
      <c r="CL4" s="38" t="n">
        <f aca="false">BO4+BY4+CJ4</f>
        <v>71880</v>
      </c>
      <c r="CM4" s="113" t="n">
        <f aca="false">W4+AO4+BI4+CL4</f>
        <v>278460</v>
      </c>
      <c r="CN4" s="114"/>
      <c r="CO4" s="114"/>
      <c r="CP4" s="106"/>
      <c r="CQ4" s="106"/>
    </row>
    <row r="5" s="107" customFormat="true" ht="13.2" hidden="false" customHeight="false" outlineLevel="0" collapsed="false">
      <c r="A5" s="108"/>
      <c r="B5" s="59" t="s">
        <v>218</v>
      </c>
      <c r="C5" s="109" t="n">
        <v>3995800</v>
      </c>
      <c r="D5" s="109" t="n">
        <v>317000</v>
      </c>
      <c r="E5" s="109"/>
      <c r="F5" s="109" t="n">
        <f aca="false">332507-317000</f>
        <v>15507</v>
      </c>
      <c r="G5" s="110" t="n">
        <f aca="false">D5-E5+F5</f>
        <v>332507</v>
      </c>
      <c r="H5" s="109" t="n">
        <v>332507</v>
      </c>
      <c r="I5" s="109" t="n">
        <v>317000</v>
      </c>
      <c r="J5" s="109"/>
      <c r="K5" s="109" t="n">
        <f aca="false">332507-317000</f>
        <v>15507</v>
      </c>
      <c r="L5" s="109"/>
      <c r="M5" s="109" t="n">
        <v>33655</v>
      </c>
      <c r="N5" s="110" t="n">
        <f aca="false">I5+J5-K5-L5+M5</f>
        <v>335148</v>
      </c>
      <c r="O5" s="110" t="n">
        <v>335148</v>
      </c>
      <c r="P5" s="109" t="n">
        <v>315820</v>
      </c>
      <c r="Q5" s="109"/>
      <c r="R5" s="109" t="n">
        <v>33655</v>
      </c>
      <c r="S5" s="109"/>
      <c r="T5" s="109" t="n">
        <v>56896.2</v>
      </c>
      <c r="U5" s="110" t="n">
        <f aca="false">P5+Q5-R5-S5+T5</f>
        <v>339061.2</v>
      </c>
      <c r="V5" s="110" t="n">
        <v>339061.2</v>
      </c>
      <c r="W5" s="111" t="n">
        <f aca="false">G5+N5+U5</f>
        <v>1006716.2</v>
      </c>
      <c r="X5" s="110" t="n">
        <f aca="false">364000+7460+38540</f>
        <v>410000</v>
      </c>
      <c r="Y5" s="109"/>
      <c r="Z5" s="109" t="n">
        <v>56896.2</v>
      </c>
      <c r="AA5" s="109" t="n">
        <v>60783.8</v>
      </c>
      <c r="AB5" s="110" t="n">
        <f aca="false">X5+Y5-Z5-AA5</f>
        <v>292320</v>
      </c>
      <c r="AC5" s="110" t="n">
        <v>292320</v>
      </c>
      <c r="AD5" s="110" t="n">
        <f aca="false">364000+7460</f>
        <v>371460</v>
      </c>
      <c r="AE5" s="109" t="n">
        <v>60783.8</v>
      </c>
      <c r="AF5" s="109"/>
      <c r="AG5" s="109" t="n">
        <v>50022.8</v>
      </c>
      <c r="AH5" s="110" t="n">
        <f aca="false">AD5+AE5+AF5-AG5</f>
        <v>382221</v>
      </c>
      <c r="AI5" s="110" t="n">
        <v>382221</v>
      </c>
      <c r="AJ5" s="110" t="n">
        <f aca="false">364000+7460-38540</f>
        <v>332920</v>
      </c>
      <c r="AK5" s="109" t="n">
        <v>50022.8</v>
      </c>
      <c r="AL5" s="109" t="n">
        <v>62060.4</v>
      </c>
      <c r="AM5" s="112" t="n">
        <f aca="false">AJ5+AK5-AL5</f>
        <v>320882.4</v>
      </c>
      <c r="AN5" s="110" t="n">
        <v>320882.4</v>
      </c>
      <c r="AO5" s="111" t="n">
        <f aca="false">AB5+AH5+AM5</f>
        <v>995423.4</v>
      </c>
      <c r="AP5" s="111" t="n">
        <f aca="false">AO5+W5</f>
        <v>2002139.6</v>
      </c>
      <c r="AQ5" s="110" t="n">
        <v>354000</v>
      </c>
      <c r="AR5" s="109" t="n">
        <v>62060.4</v>
      </c>
      <c r="AS5" s="109" t="n">
        <v>117084</v>
      </c>
      <c r="AT5" s="112" t="n">
        <f aca="false">AQ5+AR5-AS5</f>
        <v>298976.4</v>
      </c>
      <c r="AU5" s="112" t="n">
        <v>298976.4</v>
      </c>
      <c r="AV5" s="110" t="n">
        <v>354000</v>
      </c>
      <c r="AW5" s="109" t="n">
        <v>117084</v>
      </c>
      <c r="AX5" s="109" t="n">
        <v>118623</v>
      </c>
      <c r="AY5" s="109"/>
      <c r="AZ5" s="112" t="n">
        <f aca="false">AV5+AW5-AX5+AY5</f>
        <v>352461</v>
      </c>
      <c r="BA5" s="112" t="n">
        <v>352461</v>
      </c>
      <c r="BB5" s="110" t="n">
        <v>354000</v>
      </c>
      <c r="BC5" s="109" t="n">
        <v>118623</v>
      </c>
      <c r="BD5" s="109"/>
      <c r="BE5" s="109"/>
      <c r="BF5" s="109" t="n">
        <f aca="false">472623-339422.4</f>
        <v>133200.6</v>
      </c>
      <c r="BG5" s="112" t="n">
        <f aca="false">BB5+BC5-BD5-BE5-BF5</f>
        <v>339422.4</v>
      </c>
      <c r="BH5" s="112" t="n">
        <v>339422.4</v>
      </c>
      <c r="BI5" s="38" t="n">
        <f aca="false">AT5+AZ5+BG5</f>
        <v>990859.8</v>
      </c>
      <c r="BJ5" s="38" t="n">
        <f aca="false">AP5+BI5</f>
        <v>2992999.4</v>
      </c>
      <c r="BK5" s="110" t="n">
        <f aca="false">350000-7460</f>
        <v>342540</v>
      </c>
      <c r="BL5" s="109" t="n">
        <f aca="false">472623-339422.4</f>
        <v>133200.6</v>
      </c>
      <c r="BM5" s="109" t="n">
        <v>135022.6</v>
      </c>
      <c r="BN5" s="109"/>
      <c r="BO5" s="112" t="n">
        <f aca="false">BK5+BL5-BM5+BN5</f>
        <v>340718</v>
      </c>
      <c r="BP5" s="110" t="n">
        <v>340718</v>
      </c>
      <c r="BQ5" s="110" t="n">
        <f aca="false">350000-7460</f>
        <v>342540</v>
      </c>
      <c r="BR5" s="110"/>
      <c r="BS5" s="109" t="n">
        <v>135022.6</v>
      </c>
      <c r="BT5" s="109"/>
      <c r="BU5" s="109"/>
      <c r="BV5" s="109"/>
      <c r="BW5" s="109" t="n">
        <v>143370.6</v>
      </c>
      <c r="BX5" s="109"/>
      <c r="BY5" s="112" t="n">
        <f aca="false">BQ5+BR5+BS5-BT5+BU5-BV5-BW5+BX5</f>
        <v>334192</v>
      </c>
      <c r="BZ5" s="112" t="n">
        <v>334192</v>
      </c>
      <c r="CA5" s="110" t="n">
        <f aca="false">181980-7460</f>
        <v>174520</v>
      </c>
      <c r="CB5" s="109"/>
      <c r="CC5" s="109"/>
      <c r="CD5" s="109"/>
      <c r="CE5" s="109" t="n">
        <v>10000</v>
      </c>
      <c r="CF5" s="109"/>
      <c r="CG5" s="109" t="n">
        <v>143370.6</v>
      </c>
      <c r="CH5" s="109"/>
      <c r="CI5" s="109" t="n">
        <v>1.4</v>
      </c>
      <c r="CJ5" s="65" t="n">
        <f aca="false">CA5+CB5+CC5-CD5+CE5+CF5+CG5-CH5-CI5</f>
        <v>327889.2</v>
      </c>
      <c r="CK5" s="112" t="n">
        <v>329509.2</v>
      </c>
      <c r="CL5" s="38" t="n">
        <f aca="false">BO5+BY5+CJ5</f>
        <v>1002799.2</v>
      </c>
      <c r="CM5" s="113" t="n">
        <f aca="false">W5+AO5+BI5+CL5</f>
        <v>3995798.6</v>
      </c>
      <c r="CN5" s="114"/>
      <c r="CO5" s="114"/>
      <c r="CP5" s="106" t="n">
        <f aca="false">CK5-CJ5</f>
        <v>1620.00000000006</v>
      </c>
      <c r="CQ5" s="106"/>
    </row>
    <row r="6" customFormat="false" ht="20.4" hidden="false" customHeight="false" outlineLevel="0" collapsed="false">
      <c r="A6" s="115" t="n">
        <v>1.2</v>
      </c>
      <c r="B6" s="116" t="s">
        <v>219</v>
      </c>
      <c r="C6" s="117" t="n">
        <f aca="false">C7+C8+C9</f>
        <v>345400</v>
      </c>
      <c r="D6" s="117" t="n">
        <f aca="false">D7+D8</f>
        <v>33265</v>
      </c>
      <c r="E6" s="117" t="n">
        <f aca="false">E7+E8</f>
        <v>33265</v>
      </c>
      <c r="F6" s="117"/>
      <c r="G6" s="104" t="n">
        <f aca="false">D6-E6+F6</f>
        <v>0</v>
      </c>
      <c r="H6" s="117" t="n">
        <f aca="false">H7+H8</f>
        <v>0</v>
      </c>
      <c r="I6" s="117" t="n">
        <f aca="false">I7+I8</f>
        <v>16775</v>
      </c>
      <c r="J6" s="117" t="n">
        <f aca="false">J7+J8</f>
        <v>33265</v>
      </c>
      <c r="K6" s="117"/>
      <c r="L6" s="117" t="n">
        <f aca="false">L7+L8</f>
        <v>50040</v>
      </c>
      <c r="M6" s="117"/>
      <c r="N6" s="104" t="n">
        <f aca="false">I6+J6-K6-L6+M6</f>
        <v>0</v>
      </c>
      <c r="O6" s="104" t="n">
        <f aca="false">O7+O8</f>
        <v>0</v>
      </c>
      <c r="P6" s="117" t="n">
        <f aca="false">P7+P8</f>
        <v>0</v>
      </c>
      <c r="Q6" s="117" t="n">
        <f aca="false">Q7+Q8</f>
        <v>50040</v>
      </c>
      <c r="R6" s="117" t="n">
        <f aca="false">R7+R8</f>
        <v>0</v>
      </c>
      <c r="S6" s="117" t="n">
        <f aca="false">S7+S8</f>
        <v>3182.67</v>
      </c>
      <c r="T6" s="117" t="n">
        <f aca="false">T7+T8</f>
        <v>0</v>
      </c>
      <c r="U6" s="104" t="n">
        <f aca="false">P6+Q6-R6-S6+T6</f>
        <v>46857.33</v>
      </c>
      <c r="V6" s="104" t="n">
        <f aca="false">V7+V8</f>
        <v>46857.33</v>
      </c>
      <c r="W6" s="118" t="n">
        <f aca="false">G6+N6+U6</f>
        <v>46857.33</v>
      </c>
      <c r="X6" s="104" t="n">
        <f aca="false">X7+X8+X9</f>
        <v>14690</v>
      </c>
      <c r="Y6" s="117" t="n">
        <f aca="false">Y7+Y8+Y9</f>
        <v>3182.67</v>
      </c>
      <c r="Z6" s="117" t="n">
        <f aca="false">Z7+Z8</f>
        <v>0</v>
      </c>
      <c r="AA6" s="117" t="n">
        <f aca="false">AA7+AA8+AA9</f>
        <v>17872.67</v>
      </c>
      <c r="AB6" s="104" t="n">
        <f aca="false">X6+Y6-Z6-AA6</f>
        <v>0</v>
      </c>
      <c r="AC6" s="104"/>
      <c r="AD6" s="104" t="n">
        <f aca="false">AD7+AD8+AD9</f>
        <v>7690</v>
      </c>
      <c r="AE6" s="117" t="n">
        <f aca="false">AE7+AE8+AE9</f>
        <v>17872.67</v>
      </c>
      <c r="AF6" s="117" t="n">
        <f aca="false">AF7+AF8+AF9</f>
        <v>0</v>
      </c>
      <c r="AG6" s="117" t="n">
        <f aca="false">AG7+AG8+AG9</f>
        <v>25562.67</v>
      </c>
      <c r="AH6" s="104" t="n">
        <f aca="false">AD6+AE6+AF6-AG6</f>
        <v>0</v>
      </c>
      <c r="AI6" s="117" t="n">
        <f aca="false">AI7+AI8+AI9</f>
        <v>0</v>
      </c>
      <c r="AJ6" s="104" t="n">
        <f aca="false">AJ7+AJ8</f>
        <v>0</v>
      </c>
      <c r="AK6" s="117" t="n">
        <f aca="false">AK7+AK8+AK9</f>
        <v>25562.67</v>
      </c>
      <c r="AL6" s="117" t="n">
        <f aca="false">AL7+AL8+AL9</f>
        <v>25562.67</v>
      </c>
      <c r="AM6" s="104" t="n">
        <f aca="false">AJ6+AK6-AL6</f>
        <v>0</v>
      </c>
      <c r="AN6" s="117" t="n">
        <f aca="false">AN7+AN8+AN9</f>
        <v>0</v>
      </c>
      <c r="AO6" s="118" t="n">
        <f aca="false">AB6+AH6+AM6</f>
        <v>0</v>
      </c>
      <c r="AP6" s="118" t="n">
        <f aca="false">AO6+W6</f>
        <v>46857.33</v>
      </c>
      <c r="AQ6" s="104" t="n">
        <f aca="false">AQ7+AQ8+AQ9</f>
        <v>43000</v>
      </c>
      <c r="AR6" s="117" t="n">
        <f aca="false">AR7+AR8+AR9</f>
        <v>25562.67</v>
      </c>
      <c r="AS6" s="117" t="n">
        <f aca="false">AS7+AS8+AS9</f>
        <v>66853.46</v>
      </c>
      <c r="AT6" s="104" t="n">
        <f aca="false">AQ6+AR6-AS6</f>
        <v>1709.21000000001</v>
      </c>
      <c r="AU6" s="104" t="n">
        <f aca="false">AU7+AU8+AU9</f>
        <v>1709.21</v>
      </c>
      <c r="AV6" s="104" t="n">
        <f aca="false">AV7+AV8+AV9</f>
        <v>38000</v>
      </c>
      <c r="AW6" s="117" t="n">
        <f aca="false">AW7+AW8+AW9</f>
        <v>66853.46</v>
      </c>
      <c r="AX6" s="117" t="n">
        <f aca="false">AX7+AX8+AX9</f>
        <v>12066.18</v>
      </c>
      <c r="AY6" s="117"/>
      <c r="AZ6" s="104" t="n">
        <f aca="false">AV6+AW6-AX6+AY6</f>
        <v>92787.28</v>
      </c>
      <c r="BA6" s="104" t="n">
        <f aca="false">BA7+BA8+BA9</f>
        <v>92787.28</v>
      </c>
      <c r="BB6" s="104" t="n">
        <f aca="false">BB7+BB8+BB9</f>
        <v>37060</v>
      </c>
      <c r="BC6" s="117" t="n">
        <f aca="false">BC7+BC8+BC9</f>
        <v>12066.18</v>
      </c>
      <c r="BD6" s="117"/>
      <c r="BE6" s="117"/>
      <c r="BF6" s="117" t="n">
        <f aca="false">BF7+BF8+BF9</f>
        <v>16487.45</v>
      </c>
      <c r="BG6" s="104" t="n">
        <f aca="false">BB6+BC6-BD6-BE6-BF6</f>
        <v>32638.73</v>
      </c>
      <c r="BH6" s="104" t="n">
        <f aca="false">BH7+BH8+BH9</f>
        <v>32638.73</v>
      </c>
      <c r="BI6" s="118" t="n">
        <f aca="false">AT6+AZ6+BG6</f>
        <v>127135.22</v>
      </c>
      <c r="BJ6" s="118" t="n">
        <f aca="false">AP6+BI6</f>
        <v>173992.55</v>
      </c>
      <c r="BK6" s="104" t="n">
        <f aca="false">BK7+BK8+BK9</f>
        <v>53920</v>
      </c>
      <c r="BL6" s="117" t="n">
        <f aca="false">BL7+BL8+BL9</f>
        <v>16487.45</v>
      </c>
      <c r="BM6" s="117" t="n">
        <f aca="false">BM7+BM8+BM9</f>
        <v>52022.18</v>
      </c>
      <c r="BN6" s="117"/>
      <c r="BO6" s="104" t="n">
        <f aca="false">BK6+BL6-BM6+BN6</f>
        <v>18385.27</v>
      </c>
      <c r="BP6" s="104" t="n">
        <f aca="false">BP7+BP8+BP9</f>
        <v>18385.27</v>
      </c>
      <c r="BQ6" s="104" t="n">
        <f aca="false">BQ7+BQ8+BQ9</f>
        <v>8000</v>
      </c>
      <c r="BR6" s="104"/>
      <c r="BS6" s="117" t="n">
        <f aca="false">BS7+BS8+BS9</f>
        <v>52022.18</v>
      </c>
      <c r="BT6" s="117"/>
      <c r="BU6" s="117"/>
      <c r="BV6" s="117"/>
      <c r="BW6" s="117" t="n">
        <f aca="false">BW7+BW8+BW9</f>
        <v>36426.86</v>
      </c>
      <c r="BX6" s="117"/>
      <c r="BY6" s="104" t="n">
        <f aca="false">BQ6+BR6+BS6-BT6+BU6-BV6-BW6+BX6</f>
        <v>23595.32</v>
      </c>
      <c r="BZ6" s="117" t="n">
        <f aca="false">BZ7+BZ8+BZ9</f>
        <v>23595.32</v>
      </c>
      <c r="CA6" s="104" t="n">
        <f aca="false">CA7+CA8+CA9</f>
        <v>8000</v>
      </c>
      <c r="CB6" s="117"/>
      <c r="CC6" s="117"/>
      <c r="CD6" s="117"/>
      <c r="CE6" s="117" t="n">
        <f aca="false">CE7+CE8+CE9</f>
        <v>85000</v>
      </c>
      <c r="CF6" s="117"/>
      <c r="CG6" s="117" t="n">
        <f aca="false">CG7+CG8+CG9</f>
        <v>36426.86</v>
      </c>
      <c r="CH6" s="117"/>
      <c r="CI6" s="117" t="n">
        <f aca="false">CI7+CI8+CI9</f>
        <v>2272.98000000001</v>
      </c>
      <c r="CJ6" s="104" t="n">
        <f aca="false">CA6+CB6+CC6-CD6+CE6+CF6+CG6-CH6-CI6</f>
        <v>127153.88</v>
      </c>
      <c r="CK6" s="117" t="n">
        <f aca="false">CK7+CK8+CK9</f>
        <v>127153.88</v>
      </c>
      <c r="CL6" s="118" t="n">
        <f aca="false">BO6+BY6+CJ6</f>
        <v>169134.47</v>
      </c>
      <c r="CM6" s="119" t="n">
        <f aca="false">W6+AO6+BI6+CL6</f>
        <v>343127.02</v>
      </c>
      <c r="CN6" s="120"/>
      <c r="CO6" s="120"/>
    </row>
    <row r="7" customFormat="false" ht="13.2" hidden="false" customHeight="false" outlineLevel="0" collapsed="false">
      <c r="A7" s="121"/>
      <c r="B7" s="55" t="s">
        <v>220</v>
      </c>
      <c r="C7" s="49" t="n">
        <v>255000</v>
      </c>
      <c r="D7" s="122" t="n">
        <v>16775</v>
      </c>
      <c r="E7" s="122" t="n">
        <v>16775</v>
      </c>
      <c r="F7" s="122"/>
      <c r="G7" s="122" t="n">
        <f aca="false">D7-E7+F7</f>
        <v>0</v>
      </c>
      <c r="H7" s="122"/>
      <c r="I7" s="122" t="n">
        <v>16775</v>
      </c>
      <c r="J7" s="122" t="n">
        <v>16775</v>
      </c>
      <c r="K7" s="122"/>
      <c r="L7" s="122" t="n">
        <v>33550</v>
      </c>
      <c r="M7" s="122"/>
      <c r="N7" s="122" t="n">
        <f aca="false">I7+J7-K7-L7+M7</f>
        <v>0</v>
      </c>
      <c r="O7" s="122"/>
      <c r="P7" s="122" t="n">
        <v>0</v>
      </c>
      <c r="Q7" s="122" t="n">
        <v>33550</v>
      </c>
      <c r="R7" s="122"/>
      <c r="S7" s="122" t="n">
        <v>3118.84</v>
      </c>
      <c r="T7" s="122"/>
      <c r="U7" s="65" t="n">
        <f aca="false">P7+Q7-R7-S7+T7</f>
        <v>30431.16</v>
      </c>
      <c r="V7" s="122" t="n">
        <v>30431.16</v>
      </c>
      <c r="W7" s="49" t="n">
        <f aca="false">G7+N7+U7</f>
        <v>30431.16</v>
      </c>
      <c r="X7" s="122" t="n">
        <v>7690</v>
      </c>
      <c r="Y7" s="122" t="n">
        <v>3118.84</v>
      </c>
      <c r="Z7" s="122"/>
      <c r="AA7" s="122" t="n">
        <v>10808.84</v>
      </c>
      <c r="AB7" s="65" t="n">
        <f aca="false">X7+Y7-Z7-AA7</f>
        <v>0</v>
      </c>
      <c r="AC7" s="65"/>
      <c r="AD7" s="122" t="n">
        <v>7690</v>
      </c>
      <c r="AE7" s="122" t="n">
        <v>10808.84</v>
      </c>
      <c r="AF7" s="122" t="n">
        <v>850</v>
      </c>
      <c r="AG7" s="122" t="n">
        <v>19348.84</v>
      </c>
      <c r="AH7" s="65" t="n">
        <f aca="false">AD7+AE7+AF7-AG7</f>
        <v>0</v>
      </c>
      <c r="AI7" s="65"/>
      <c r="AJ7" s="122"/>
      <c r="AK7" s="122" t="n">
        <v>19348.84</v>
      </c>
      <c r="AL7" s="122" t="n">
        <v>19348.84</v>
      </c>
      <c r="AM7" s="65" t="n">
        <f aca="false">AJ7+AK7-AL7</f>
        <v>0</v>
      </c>
      <c r="AN7" s="65"/>
      <c r="AO7" s="30" t="n">
        <f aca="false">AB7+AH7+AM7</f>
        <v>0</v>
      </c>
      <c r="AP7" s="30" t="n">
        <f aca="false">AO7+W7</f>
        <v>30431.16</v>
      </c>
      <c r="AQ7" s="122" t="n">
        <v>27000</v>
      </c>
      <c r="AR7" s="122" t="n">
        <v>19348.84</v>
      </c>
      <c r="AS7" s="122" t="n">
        <v>46348.84</v>
      </c>
      <c r="AT7" s="65" t="n">
        <f aca="false">AQ7+AR7-AS7</f>
        <v>0</v>
      </c>
      <c r="AU7" s="65"/>
      <c r="AV7" s="122" t="n">
        <v>27000</v>
      </c>
      <c r="AW7" s="122" t="n">
        <v>46348.84</v>
      </c>
      <c r="AX7" s="122" t="n">
        <v>6708.84</v>
      </c>
      <c r="AY7" s="122"/>
      <c r="AZ7" s="65" t="n">
        <f aca="false">AV7+AW7-AX7+AY7</f>
        <v>66640</v>
      </c>
      <c r="BA7" s="65" t="n">
        <v>66640</v>
      </c>
      <c r="BB7" s="122" t="n">
        <v>26300</v>
      </c>
      <c r="BC7" s="122" t="n">
        <v>6708.84</v>
      </c>
      <c r="BD7" s="122"/>
      <c r="BE7" s="122"/>
      <c r="BF7" s="122" t="n">
        <v>10993.84</v>
      </c>
      <c r="BG7" s="65" t="n">
        <f aca="false">BB7+BC7-BD7-BE7-BF7</f>
        <v>22015</v>
      </c>
      <c r="BH7" s="65"/>
      <c r="BI7" s="30" t="n">
        <f aca="false">AT7+AZ7+BG7</f>
        <v>88655</v>
      </c>
      <c r="BJ7" s="30" t="n">
        <f aca="false">AP7+BI7</f>
        <v>119086.16</v>
      </c>
      <c r="BK7" s="122" t="n">
        <v>39920</v>
      </c>
      <c r="BL7" s="122" t="n">
        <v>10993.84</v>
      </c>
      <c r="BM7" s="122" t="n">
        <v>50913.84</v>
      </c>
      <c r="BN7" s="122"/>
      <c r="BO7" s="65" t="n">
        <f aca="false">BK7+BL7-BM7+BN7</f>
        <v>0</v>
      </c>
      <c r="BP7" s="122"/>
      <c r="BQ7" s="122"/>
      <c r="BR7" s="122"/>
      <c r="BS7" s="122" t="n">
        <v>50913.84</v>
      </c>
      <c r="BT7" s="122"/>
      <c r="BU7" s="122"/>
      <c r="BV7" s="122"/>
      <c r="BW7" s="122" t="n">
        <v>35443.84</v>
      </c>
      <c r="BX7" s="122"/>
      <c r="BY7" s="65" t="n">
        <f aca="false">BQ7+BR7+BS7-BT7+BU7-BV7-BW7+BX7</f>
        <v>15470</v>
      </c>
      <c r="BZ7" s="65" t="n">
        <v>15470</v>
      </c>
      <c r="CA7" s="122"/>
      <c r="CB7" s="122"/>
      <c r="CC7" s="122"/>
      <c r="CD7" s="122"/>
      <c r="CE7" s="122" t="n">
        <v>85000</v>
      </c>
      <c r="CF7" s="122"/>
      <c r="CG7" s="122" t="n">
        <v>35443.84</v>
      </c>
      <c r="CH7" s="122"/>
      <c r="CI7" s="122" t="n">
        <v>2038.84</v>
      </c>
      <c r="CJ7" s="65" t="n">
        <f aca="false">CA7+CB7+CC7-CD7+CE7+CF7+CG7-CH7-CI7</f>
        <v>118405</v>
      </c>
      <c r="CK7" s="65" t="n">
        <v>118405</v>
      </c>
      <c r="CL7" s="30" t="n">
        <f aca="false">BO7+BY7+CJ7</f>
        <v>133875</v>
      </c>
      <c r="CM7" s="123" t="n">
        <f aca="false">W7+AO7+BI7+CL7</f>
        <v>252961.16</v>
      </c>
      <c r="CN7" s="120"/>
      <c r="CO7" s="120"/>
    </row>
    <row r="8" customFormat="false" ht="20.4" hidden="false" customHeight="false" outlineLevel="0" collapsed="false">
      <c r="A8" s="121"/>
      <c r="B8" s="55" t="s">
        <v>221</v>
      </c>
      <c r="C8" s="49" t="n">
        <v>78500</v>
      </c>
      <c r="D8" s="122" t="n">
        <v>16490</v>
      </c>
      <c r="E8" s="122" t="n">
        <v>16490</v>
      </c>
      <c r="F8" s="122"/>
      <c r="G8" s="122" t="n">
        <f aca="false">D8-E8+F8</f>
        <v>0</v>
      </c>
      <c r="H8" s="122"/>
      <c r="I8" s="122" t="n">
        <v>0</v>
      </c>
      <c r="J8" s="122" t="n">
        <v>16490</v>
      </c>
      <c r="K8" s="122"/>
      <c r="L8" s="122" t="n">
        <v>16490</v>
      </c>
      <c r="M8" s="122"/>
      <c r="N8" s="122" t="n">
        <f aca="false">I8+J8-K8-L8+M8</f>
        <v>0</v>
      </c>
      <c r="O8" s="122"/>
      <c r="P8" s="122" t="n">
        <v>0</v>
      </c>
      <c r="Q8" s="122" t="n">
        <v>16490</v>
      </c>
      <c r="R8" s="122"/>
      <c r="S8" s="122" t="n">
        <v>63.83</v>
      </c>
      <c r="T8" s="122"/>
      <c r="U8" s="65" t="n">
        <f aca="false">P8+Q8-R8-S8+T8</f>
        <v>16426.17</v>
      </c>
      <c r="V8" s="122" t="n">
        <v>16426.17</v>
      </c>
      <c r="W8" s="49" t="n">
        <f aca="false">G8+N8+U8</f>
        <v>16426.17</v>
      </c>
      <c r="X8" s="122" t="n">
        <v>5100</v>
      </c>
      <c r="Y8" s="122" t="n">
        <v>63.83</v>
      </c>
      <c r="Z8" s="122"/>
      <c r="AA8" s="122" t="n">
        <v>5163.83</v>
      </c>
      <c r="AB8" s="65" t="n">
        <f aca="false">X8+Y8-Z8-AA8</f>
        <v>0</v>
      </c>
      <c r="AC8" s="65"/>
      <c r="AD8" s="122"/>
      <c r="AE8" s="122" t="n">
        <v>5163.83</v>
      </c>
      <c r="AF8" s="122" t="n">
        <v>-850</v>
      </c>
      <c r="AG8" s="122" t="n">
        <v>4313.83</v>
      </c>
      <c r="AH8" s="65" t="n">
        <f aca="false">AD8+AE8+AF8-AG8</f>
        <v>0</v>
      </c>
      <c r="AI8" s="65"/>
      <c r="AJ8" s="122"/>
      <c r="AK8" s="122" t="n">
        <v>4313.83</v>
      </c>
      <c r="AL8" s="122" t="n">
        <v>4313.83</v>
      </c>
      <c r="AM8" s="65" t="n">
        <f aca="false">AJ8+AK8-AL8</f>
        <v>0</v>
      </c>
      <c r="AN8" s="65"/>
      <c r="AO8" s="30" t="n">
        <f aca="false">AB8+AH8+AM8</f>
        <v>0</v>
      </c>
      <c r="AP8" s="30" t="n">
        <f aca="false">AO8+W8</f>
        <v>16426.17</v>
      </c>
      <c r="AQ8" s="122" t="n">
        <v>11000</v>
      </c>
      <c r="AR8" s="122" t="n">
        <v>4313.83</v>
      </c>
      <c r="AS8" s="122" t="n">
        <v>15313.83</v>
      </c>
      <c r="AT8" s="65" t="n">
        <f aca="false">AQ8+AR8-AS8</f>
        <v>0</v>
      </c>
      <c r="AU8" s="65"/>
      <c r="AV8" s="122" t="n">
        <v>11000</v>
      </c>
      <c r="AW8" s="122" t="n">
        <v>15313.83</v>
      </c>
      <c r="AX8" s="122" t="n">
        <v>166.550000000003</v>
      </c>
      <c r="AY8" s="122"/>
      <c r="AZ8" s="65" t="n">
        <f aca="false">AV8+AW8-AX8+AY8</f>
        <v>26147.28</v>
      </c>
      <c r="BA8" s="65" t="n">
        <v>26147.28</v>
      </c>
      <c r="BB8" s="122" t="n">
        <f aca="false">11000-240</f>
        <v>10760</v>
      </c>
      <c r="BC8" s="122" t="n">
        <v>166.550000000003</v>
      </c>
      <c r="BD8" s="122"/>
      <c r="BE8" s="122"/>
      <c r="BF8" s="122" t="n">
        <v>302.820000000003</v>
      </c>
      <c r="BG8" s="65" t="n">
        <f aca="false">BB8+BC8-BD8-BE8-BF8</f>
        <v>10623.73</v>
      </c>
      <c r="BH8" s="65"/>
      <c r="BI8" s="30" t="n">
        <f aca="false">AT8+AZ8+BG8</f>
        <v>36771.01</v>
      </c>
      <c r="BJ8" s="30" t="n">
        <f aca="false">AP8+BI8</f>
        <v>53197.18</v>
      </c>
      <c r="BK8" s="122" t="n">
        <v>9000</v>
      </c>
      <c r="BL8" s="122" t="n">
        <v>302.820000000003</v>
      </c>
      <c r="BM8" s="122" t="n">
        <v>963.300000000003</v>
      </c>
      <c r="BN8" s="122"/>
      <c r="BO8" s="65" t="n">
        <f aca="false">BK8+BL8-BM8+BN8</f>
        <v>8339.52</v>
      </c>
      <c r="BP8" s="122" t="n">
        <v>8339.52</v>
      </c>
      <c r="BQ8" s="122" t="n">
        <v>8000</v>
      </c>
      <c r="BR8" s="122"/>
      <c r="BS8" s="122" t="n">
        <v>963.300000000003</v>
      </c>
      <c r="BT8" s="122"/>
      <c r="BU8" s="122"/>
      <c r="BV8" s="122"/>
      <c r="BW8" s="122" t="n">
        <v>837.980000000003</v>
      </c>
      <c r="BX8" s="122"/>
      <c r="BY8" s="65" t="n">
        <f aca="false">BQ8+BR8+BS8-BT8+BU8-BV8-BW8+BX8</f>
        <v>8125.32</v>
      </c>
      <c r="BZ8" s="65" t="n">
        <v>8125.32</v>
      </c>
      <c r="CA8" s="122" t="n">
        <v>8000</v>
      </c>
      <c r="CB8" s="122"/>
      <c r="CC8" s="122"/>
      <c r="CD8" s="122"/>
      <c r="CE8" s="122"/>
      <c r="CF8" s="122"/>
      <c r="CG8" s="122" t="n">
        <v>837.980000000003</v>
      </c>
      <c r="CH8" s="122"/>
      <c r="CI8" s="122" t="n">
        <v>89.100000000004</v>
      </c>
      <c r="CJ8" s="65" t="n">
        <f aca="false">CA8+CB8+CC8-CD8+CE8+CF8+CG8-CH8-CI8</f>
        <v>8748.88</v>
      </c>
      <c r="CK8" s="65" t="n">
        <v>8748.88</v>
      </c>
      <c r="CL8" s="30" t="n">
        <f aca="false">BO8+BY8+CJ8</f>
        <v>25213.72</v>
      </c>
      <c r="CM8" s="123" t="n">
        <f aca="false">W8+AO8+BI8+CL8</f>
        <v>78410.9</v>
      </c>
      <c r="CN8" s="120"/>
      <c r="CO8" s="120"/>
    </row>
    <row r="9" customFormat="false" ht="13.2" hidden="false" customHeight="false" outlineLevel="0" collapsed="false">
      <c r="A9" s="121"/>
      <c r="B9" s="55" t="s">
        <v>222</v>
      </c>
      <c r="C9" s="49" t="n">
        <v>11900</v>
      </c>
      <c r="D9" s="122"/>
      <c r="E9" s="122"/>
      <c r="F9" s="122"/>
      <c r="G9" s="122" t="n">
        <f aca="false">D9-E9+F9</f>
        <v>0</v>
      </c>
      <c r="H9" s="122"/>
      <c r="I9" s="122"/>
      <c r="J9" s="122"/>
      <c r="K9" s="122"/>
      <c r="L9" s="122"/>
      <c r="M9" s="122"/>
      <c r="N9" s="122" t="n">
        <f aca="false">I9+J9-K9-L9+M9</f>
        <v>0</v>
      </c>
      <c r="O9" s="122"/>
      <c r="P9" s="122" t="n">
        <v>0</v>
      </c>
      <c r="Q9" s="122"/>
      <c r="R9" s="122"/>
      <c r="S9" s="122" t="n">
        <v>0</v>
      </c>
      <c r="T9" s="122"/>
      <c r="U9" s="65" t="n">
        <f aca="false">P9+Q9-R9-S9+T9</f>
        <v>0</v>
      </c>
      <c r="V9" s="122"/>
      <c r="W9" s="49" t="n">
        <f aca="false">G9+N9+U9</f>
        <v>0</v>
      </c>
      <c r="X9" s="122" t="n">
        <v>1900</v>
      </c>
      <c r="Y9" s="122" t="n">
        <v>0</v>
      </c>
      <c r="Z9" s="122"/>
      <c r="AA9" s="122" t="n">
        <v>1900</v>
      </c>
      <c r="AB9" s="65" t="n">
        <f aca="false">X9+Y9-Z9-AA9</f>
        <v>0</v>
      </c>
      <c r="AC9" s="65"/>
      <c r="AD9" s="122"/>
      <c r="AE9" s="122" t="n">
        <v>1900</v>
      </c>
      <c r="AF9" s="122"/>
      <c r="AG9" s="122" t="n">
        <v>1900</v>
      </c>
      <c r="AH9" s="65" t="n">
        <f aca="false">AD9+AE9+AF9-AG9</f>
        <v>0</v>
      </c>
      <c r="AI9" s="65"/>
      <c r="AJ9" s="122"/>
      <c r="AK9" s="122" t="n">
        <v>1900</v>
      </c>
      <c r="AL9" s="122" t="n">
        <v>1900</v>
      </c>
      <c r="AM9" s="65" t="n">
        <f aca="false">AJ9+AK9-AL9</f>
        <v>0</v>
      </c>
      <c r="AN9" s="65"/>
      <c r="AO9" s="30" t="n">
        <f aca="false">AB9+AH9+AM9</f>
        <v>0</v>
      </c>
      <c r="AP9" s="30" t="n">
        <f aca="false">AO9+W9</f>
        <v>0</v>
      </c>
      <c r="AQ9" s="122" t="n">
        <v>5000</v>
      </c>
      <c r="AR9" s="122" t="n">
        <v>1900</v>
      </c>
      <c r="AS9" s="122" t="n">
        <v>5190.79</v>
      </c>
      <c r="AT9" s="65" t="n">
        <f aca="false">AQ9+AR9-AS9</f>
        <v>1709.21</v>
      </c>
      <c r="AU9" s="65" t="n">
        <v>1709.21</v>
      </c>
      <c r="AV9" s="122" t="n">
        <v>0</v>
      </c>
      <c r="AW9" s="122" t="n">
        <v>5190.79</v>
      </c>
      <c r="AX9" s="122" t="n">
        <v>5190.79</v>
      </c>
      <c r="AY9" s="122"/>
      <c r="AZ9" s="65" t="n">
        <f aca="false">AV9+AW9-AX9+AY9</f>
        <v>0</v>
      </c>
      <c r="BA9" s="65"/>
      <c r="BB9" s="122" t="n">
        <v>0</v>
      </c>
      <c r="BC9" s="122" t="n">
        <v>5190.79</v>
      </c>
      <c r="BD9" s="122"/>
      <c r="BE9" s="122"/>
      <c r="BF9" s="122" t="n">
        <v>5190.79</v>
      </c>
      <c r="BG9" s="65" t="n">
        <f aca="false">BB9+BC9-BD9-BE9-BF9</f>
        <v>0</v>
      </c>
      <c r="BH9" s="65" t="n">
        <v>32638.73</v>
      </c>
      <c r="BI9" s="30" t="n">
        <f aca="false">AT9+AZ9+BG9</f>
        <v>1709.21</v>
      </c>
      <c r="BJ9" s="30" t="n">
        <f aca="false">AP9+BI9</f>
        <v>1709.21</v>
      </c>
      <c r="BK9" s="122" t="n">
        <v>5000</v>
      </c>
      <c r="BL9" s="122" t="n">
        <v>5190.79</v>
      </c>
      <c r="BM9" s="122" t="n">
        <v>145.040000000001</v>
      </c>
      <c r="BN9" s="122"/>
      <c r="BO9" s="65" t="n">
        <f aca="false">BK9+BL9-BM9+BN9</f>
        <v>10045.75</v>
      </c>
      <c r="BP9" s="122" t="n">
        <v>10045.75</v>
      </c>
      <c r="BQ9" s="122"/>
      <c r="BR9" s="122"/>
      <c r="BS9" s="122" t="n">
        <v>145.040000000001</v>
      </c>
      <c r="BT9" s="122"/>
      <c r="BU9" s="122"/>
      <c r="BV9" s="122"/>
      <c r="BW9" s="122" t="n">
        <v>145.040000000001</v>
      </c>
      <c r="BX9" s="122"/>
      <c r="BY9" s="65" t="n">
        <f aca="false">BQ9+BR9+BS9-BT9+BU9-BV9-BW9+BX9</f>
        <v>0</v>
      </c>
      <c r="BZ9" s="65"/>
      <c r="CA9" s="122"/>
      <c r="CB9" s="122"/>
      <c r="CC9" s="122"/>
      <c r="CD9" s="122"/>
      <c r="CE9" s="122"/>
      <c r="CF9" s="122"/>
      <c r="CG9" s="122" t="n">
        <v>145.040000000001</v>
      </c>
      <c r="CH9" s="122"/>
      <c r="CI9" s="122" t="n">
        <v>145.040000000001</v>
      </c>
      <c r="CJ9" s="65" t="n">
        <f aca="false">CA9+CB9+CC9-CD9+CE9+CF9+CG9-CH9-CI9</f>
        <v>0</v>
      </c>
      <c r="CK9" s="65" t="n">
        <v>0</v>
      </c>
      <c r="CL9" s="30" t="n">
        <f aca="false">BO9+BY9+CJ9</f>
        <v>10045.75</v>
      </c>
      <c r="CM9" s="123" t="n">
        <f aca="false">W9+AO9+BI9+CL9</f>
        <v>11754.96</v>
      </c>
      <c r="CN9" s="120"/>
      <c r="CO9" s="120"/>
    </row>
    <row r="10" customFormat="false" ht="13.2" hidden="false" customHeight="false" outlineLevel="0" collapsed="false">
      <c r="A10" s="124" t="n">
        <v>2</v>
      </c>
      <c r="B10" s="116" t="s">
        <v>223</v>
      </c>
      <c r="C10" s="104" t="n">
        <f aca="false">C11+C14+C15+C16+C19+C20</f>
        <v>3339040</v>
      </c>
      <c r="D10" s="104" t="n">
        <f aca="false">D11+D14+D15+D16+D19+D20</f>
        <v>297720</v>
      </c>
      <c r="E10" s="104" t="n">
        <f aca="false">E11+E14+E15+E16+E19+E20</f>
        <v>283893.68</v>
      </c>
      <c r="F10" s="104"/>
      <c r="G10" s="104" t="n">
        <f aca="false">D10-E10+F10</f>
        <v>13826.32</v>
      </c>
      <c r="H10" s="104" t="n">
        <f aca="false">H11+H14+H15+H16+H19+H20</f>
        <v>13826.32</v>
      </c>
      <c r="I10" s="104" t="n">
        <f aca="false">I11+I14+I15+I16+I19+I20</f>
        <v>288350</v>
      </c>
      <c r="J10" s="104" t="n">
        <f aca="false">J11+J14+J15+J16+J19+J20</f>
        <v>283893.68</v>
      </c>
      <c r="K10" s="104"/>
      <c r="L10" s="104" t="n">
        <f aca="false">L11+L14+L15+L16+L19+L20</f>
        <v>143524.84</v>
      </c>
      <c r="M10" s="104"/>
      <c r="N10" s="104" t="n">
        <f aca="false">I10+J10-K10-L10+M10</f>
        <v>428718.84</v>
      </c>
      <c r="O10" s="104" t="n">
        <f aca="false">O11+O14+O15+O16+O19+O20</f>
        <v>428718.84</v>
      </c>
      <c r="P10" s="104" t="n">
        <f aca="false">P11+P14+P15+P16+P19+P20</f>
        <v>277730</v>
      </c>
      <c r="Q10" s="104" t="n">
        <f aca="false">Q11+Q14+Q15+Q16+Q19+Q20</f>
        <v>143524.84</v>
      </c>
      <c r="R10" s="104" t="n">
        <f aca="false">R11+R14+R15+R16+R19+R20</f>
        <v>0</v>
      </c>
      <c r="S10" s="104" t="n">
        <f aca="false">S11+S14+S15+S16+S19+S20</f>
        <v>121897.35</v>
      </c>
      <c r="T10" s="104" t="n">
        <f aca="false">T11+T14+T15+T16+T19+T20</f>
        <v>0</v>
      </c>
      <c r="U10" s="104" t="n">
        <f aca="false">P10+Q10-R10-S10+T10</f>
        <v>299357.49</v>
      </c>
      <c r="V10" s="104" t="n">
        <f aca="false">V11+V14+V15+V16+V19+V20</f>
        <v>299357.49</v>
      </c>
      <c r="W10" s="118" t="n">
        <f aca="false">G10+N10+U10</f>
        <v>741902.65</v>
      </c>
      <c r="X10" s="104" t="n">
        <f aca="false">X11+X14+X16+X19+X20</f>
        <v>289340</v>
      </c>
      <c r="Y10" s="104" t="n">
        <f aca="false">Y11+Y14+Y15+Y16+Y19+Y20</f>
        <v>121897.35</v>
      </c>
      <c r="Z10" s="104" t="n">
        <f aca="false">Z11+Z14+Z15+Z16+Z19+Z20</f>
        <v>0</v>
      </c>
      <c r="AA10" s="104" t="n">
        <f aca="false">AA11+AA14+AA15+AA16+AA19+AA20</f>
        <v>331046.05</v>
      </c>
      <c r="AB10" s="104" t="n">
        <f aca="false">X10+Y10-Z10-AA10</f>
        <v>80191.3000000001</v>
      </c>
      <c r="AC10" s="104" t="n">
        <f aca="false">AC11+AC14+AC15+AC16+AC19+AC20</f>
        <v>80191.3</v>
      </c>
      <c r="AD10" s="104" t="n">
        <f aca="false">AD11+AD14+AD16+AD19+AD20</f>
        <v>289330</v>
      </c>
      <c r="AE10" s="104" t="n">
        <f aca="false">AE11+AE14+AE15+AE16+AE19+AE20</f>
        <v>331046.05</v>
      </c>
      <c r="AF10" s="104"/>
      <c r="AG10" s="104" t="n">
        <f aca="false">AG11+AG14+AG15+AG16+AG19+AG20</f>
        <v>205928.11</v>
      </c>
      <c r="AH10" s="104" t="n">
        <f aca="false">AD10+AE10+AF10-AG10</f>
        <v>414447.94</v>
      </c>
      <c r="AI10" s="104" t="n">
        <f aca="false">AI11+AI14+AI15+AI16+AI19+AI20</f>
        <v>414447.94</v>
      </c>
      <c r="AJ10" s="104" t="n">
        <f aca="false">AJ11+AJ14+AJ16+AJ19+AJ20</f>
        <v>285130</v>
      </c>
      <c r="AK10" s="104" t="n">
        <f aca="false">AK11+AK14+AK15+AK16+AK19+AK20</f>
        <v>205928.11</v>
      </c>
      <c r="AL10" s="104" t="n">
        <f aca="false">AL11+AL14+AL15+AL16+AL19+AL20</f>
        <v>204081.71</v>
      </c>
      <c r="AM10" s="104" t="n">
        <f aca="false">AJ10+AK10-AL10</f>
        <v>286976.4</v>
      </c>
      <c r="AN10" s="104" t="n">
        <f aca="false">AN11+AN14+AN15+AN16+AN19+AN20</f>
        <v>286976.4</v>
      </c>
      <c r="AO10" s="118" t="n">
        <f aca="false">AB10+AH10+AM10</f>
        <v>781615.64</v>
      </c>
      <c r="AP10" s="118" t="n">
        <f aca="false">AO10+W10</f>
        <v>1523518.29</v>
      </c>
      <c r="AQ10" s="104" t="n">
        <f aca="false">AQ11+AQ14+AQ16+AQ19+AQ20</f>
        <v>359800</v>
      </c>
      <c r="AR10" s="104" t="n">
        <f aca="false">AR11+AR14+AR15+AR16+AR19+AR20</f>
        <v>204081.71</v>
      </c>
      <c r="AS10" s="104" t="n">
        <f aca="false">AS11+AS14+AS15+AS16+AS19+AS20</f>
        <v>297986.9</v>
      </c>
      <c r="AT10" s="104" t="n">
        <f aca="false">AQ10+AR10-AS10</f>
        <v>265894.81</v>
      </c>
      <c r="AU10" s="104" t="n">
        <f aca="false">AU11+AU14+AU15+AU16+AU19+AU20</f>
        <v>265894.81</v>
      </c>
      <c r="AV10" s="104" t="n">
        <f aca="false">AV11+AV14+AV16+AV19+AV20</f>
        <v>311860</v>
      </c>
      <c r="AW10" s="104" t="n">
        <f aca="false">AW11+AW14+AW15+AW16+AW19+AW20</f>
        <v>297986.9</v>
      </c>
      <c r="AX10" s="104" t="n">
        <f aca="false">AX11+AX14+AX15+AX16+AX19+AX20</f>
        <v>454914.87</v>
      </c>
      <c r="AY10" s="104"/>
      <c r="AZ10" s="104" t="n">
        <f aca="false">AV10+AW10-AX10+AY10</f>
        <v>154932.03</v>
      </c>
      <c r="BA10" s="104" t="n">
        <f aca="false">BA11+BA14+BA15+BA16+BA19+BA20</f>
        <v>154932.03</v>
      </c>
      <c r="BB10" s="104" t="n">
        <f aca="false">BB11+BB14+BB16+BB19+BB20</f>
        <v>311170</v>
      </c>
      <c r="BC10" s="104" t="n">
        <f aca="false">BC11+BC14+BC15+BC16+BC19+BC20</f>
        <v>454914.87</v>
      </c>
      <c r="BD10" s="104" t="n">
        <f aca="false">BD11+BD14+BD15+BD16+BD19+BD20</f>
        <v>0</v>
      </c>
      <c r="BE10" s="104" t="n">
        <f aca="false">BE11+BE14+BE15+BE16+BE19+BE20</f>
        <v>110490</v>
      </c>
      <c r="BF10" s="104" t="n">
        <f aca="false">BF11+BF14+BF15+BF16+BF19+BF20</f>
        <v>45282.13</v>
      </c>
      <c r="BG10" s="104" t="n">
        <f aca="false">BB10+BC10-BD10-BE10-BF10</f>
        <v>610312.74</v>
      </c>
      <c r="BH10" s="104" t="n">
        <f aca="false">BH11+BH14+BH15+BH16+BH19+BH20</f>
        <v>610312.74</v>
      </c>
      <c r="BI10" s="118" t="n">
        <f aca="false">AT10+AZ10+BG10</f>
        <v>1031139.58</v>
      </c>
      <c r="BJ10" s="118" t="n">
        <f aca="false">AP10+BI10</f>
        <v>2554657.87</v>
      </c>
      <c r="BK10" s="104" t="n">
        <f aca="false">BK11+BK14+BK16+BK19+BK20</f>
        <v>241530</v>
      </c>
      <c r="BL10" s="104" t="n">
        <f aca="false">BL11+BL14+BL15+BL16+BL19+BL20</f>
        <v>45282.13</v>
      </c>
      <c r="BM10" s="104" t="n">
        <f aca="false">BM11+BM14+BM15+BM16+BM19+BM20</f>
        <v>273147.63</v>
      </c>
      <c r="BN10" s="104" t="n">
        <f aca="false">BN11+BN14+BN15+BN16+BN19+BN20</f>
        <v>30527.85</v>
      </c>
      <c r="BO10" s="104" t="n">
        <f aca="false">BK10+BL10-BM10+BN10</f>
        <v>44192.35</v>
      </c>
      <c r="BP10" s="104" t="n">
        <f aca="false">BP11+BP14+BP16+BP19+BP20</f>
        <v>44192.35</v>
      </c>
      <c r="BQ10" s="104" t="n">
        <f aca="false">BQ11+BQ14+BQ16+BQ19+BQ20</f>
        <v>1530</v>
      </c>
      <c r="BR10" s="104"/>
      <c r="BS10" s="104" t="n">
        <f aca="false">BS11+BS14+BS15+BS16+BS19+BS20</f>
        <v>273147.63</v>
      </c>
      <c r="BT10" s="104" t="n">
        <f aca="false">BT11+BT14+BT15+BT16+BT19+BT20</f>
        <v>14450</v>
      </c>
      <c r="BU10" s="104"/>
      <c r="BV10" s="104"/>
      <c r="BW10" s="104" t="n">
        <f aca="false">BW11+BW14+BW15+BW16+BW19+BW20</f>
        <v>19898.8</v>
      </c>
      <c r="BX10" s="104"/>
      <c r="BY10" s="104" t="n">
        <f aca="false">BQ10+BR10+BS10-BT10+BU10-BV10-BW10+BX10</f>
        <v>240328.83</v>
      </c>
      <c r="BZ10" s="104" t="n">
        <f aca="false">BZ11+BZ14+BZ15+BZ16+BZ19+BZ20</f>
        <v>240328.83</v>
      </c>
      <c r="CA10" s="104" t="n">
        <f aca="false">CA11+CA14+CA16+CA19+CA20</f>
        <v>0</v>
      </c>
      <c r="CB10" s="104" t="n">
        <f aca="false">CB11+CB14+CB15+CB16+CB19+CB20</f>
        <v>110490</v>
      </c>
      <c r="CC10" s="104"/>
      <c r="CD10" s="104" t="n">
        <f aca="false">CD11+CD14+CD15+CD16+CD19+CD20</f>
        <v>30527.85</v>
      </c>
      <c r="CE10" s="104" t="n">
        <f aca="false">CE11+CE14+CE15+CE16+CE19+CE20</f>
        <v>400000</v>
      </c>
      <c r="CF10" s="104"/>
      <c r="CG10" s="104" t="n">
        <f aca="false">CG11+CG14+CG15+CG16+CG19+CG20</f>
        <v>19898.8</v>
      </c>
      <c r="CH10" s="104"/>
      <c r="CI10" s="104" t="n">
        <f aca="false">CI11+CI14+CI15+CI16+CI19+CI20</f>
        <v>1541.05</v>
      </c>
      <c r="CJ10" s="104" t="n">
        <f aca="false">CA10+CB10+CC10-CD10+CE10+CF10+CG10-CH10-CI10</f>
        <v>498319.9</v>
      </c>
      <c r="CK10" s="104" t="n">
        <f aca="false">CK11+CK14+CK15+CK16+CK19+CK20</f>
        <v>498319.9</v>
      </c>
      <c r="CL10" s="118" t="n">
        <f aca="false">BO10+BY10+CJ10</f>
        <v>782841.08</v>
      </c>
      <c r="CM10" s="125" t="n">
        <f aca="false">W10+AO10+BI10+CL10</f>
        <v>3337498.95</v>
      </c>
      <c r="CN10" s="26"/>
      <c r="CO10" s="26"/>
    </row>
    <row r="11" customFormat="false" ht="13.2" hidden="false" customHeight="false" outlineLevel="0" collapsed="false">
      <c r="A11" s="121" t="s">
        <v>105</v>
      </c>
      <c r="B11" s="126" t="s">
        <v>224</v>
      </c>
      <c r="C11" s="122" t="n">
        <f aca="false">C12+C13</f>
        <v>2708490</v>
      </c>
      <c r="D11" s="122" t="n">
        <f aca="false">D12+D13</f>
        <v>247000</v>
      </c>
      <c r="E11" s="122" t="n">
        <f aca="false">E12+E13</f>
        <v>247000</v>
      </c>
      <c r="F11" s="122"/>
      <c r="G11" s="122" t="n">
        <f aca="false">D11-E11+F11</f>
        <v>0</v>
      </c>
      <c r="H11" s="122" t="n">
        <f aca="false">H12+H13</f>
        <v>0</v>
      </c>
      <c r="I11" s="122" t="n">
        <f aca="false">I12+I13</f>
        <v>247000</v>
      </c>
      <c r="J11" s="122" t="n">
        <f aca="false">J12+J13</f>
        <v>247000</v>
      </c>
      <c r="K11" s="122"/>
      <c r="L11" s="122" t="n">
        <f aca="false">L12+L13</f>
        <v>133150.04</v>
      </c>
      <c r="M11" s="122"/>
      <c r="N11" s="122" t="n">
        <f aca="false">I11+J11-K11-L11+M11</f>
        <v>360849.96</v>
      </c>
      <c r="O11" s="122" t="n">
        <f aca="false">O12+O13</f>
        <v>360849.96</v>
      </c>
      <c r="P11" s="122" t="n">
        <f aca="false">P12+P13</f>
        <v>249790</v>
      </c>
      <c r="Q11" s="122" t="n">
        <f aca="false">Q12+Q13</f>
        <v>133150.04</v>
      </c>
      <c r="R11" s="122" t="n">
        <f aca="false">R12+R13</f>
        <v>0</v>
      </c>
      <c r="S11" s="122" t="n">
        <f aca="false">S12+S13</f>
        <v>106014.77</v>
      </c>
      <c r="T11" s="122" t="n">
        <f aca="false">T12+T13</f>
        <v>0</v>
      </c>
      <c r="U11" s="65" t="n">
        <f aca="false">P11+Q11-R11-S11+T11</f>
        <v>276925.27</v>
      </c>
      <c r="V11" s="122" t="n">
        <f aca="false">V12+V13</f>
        <v>276925.27</v>
      </c>
      <c r="W11" s="49" t="n">
        <f aca="false">G11+N11+U11</f>
        <v>637775.23</v>
      </c>
      <c r="X11" s="122" t="n">
        <f aca="false">X12+X13</f>
        <v>227130</v>
      </c>
      <c r="Y11" s="122" t="n">
        <f aca="false">Y12+Y13</f>
        <v>106014.77</v>
      </c>
      <c r="Z11" s="122" t="n">
        <f aca="false">Z12+Z13</f>
        <v>0</v>
      </c>
      <c r="AA11" s="122" t="n">
        <f aca="false">AA12+AA13</f>
        <v>252953.47</v>
      </c>
      <c r="AB11" s="65" t="n">
        <f aca="false">X11+Y11-Z11-AA11</f>
        <v>80191.3</v>
      </c>
      <c r="AC11" s="122" t="n">
        <f aca="false">AC12+AC13</f>
        <v>80191.3</v>
      </c>
      <c r="AD11" s="122" t="n">
        <f aca="false">AD12+AD13</f>
        <v>227120</v>
      </c>
      <c r="AE11" s="122" t="n">
        <f aca="false">AE12+AE13</f>
        <v>252953.47</v>
      </c>
      <c r="AF11" s="122"/>
      <c r="AG11" s="122" t="n">
        <f aca="false">AG12+AG13</f>
        <v>148487.29</v>
      </c>
      <c r="AH11" s="65" t="n">
        <f aca="false">AD11+AE11+AF11-AG11</f>
        <v>331586.18</v>
      </c>
      <c r="AI11" s="65" t="n">
        <f aca="false">AI12+AI13</f>
        <v>331586.18</v>
      </c>
      <c r="AJ11" s="122" t="n">
        <f aca="false">AJ12+AJ13</f>
        <v>227120</v>
      </c>
      <c r="AK11" s="122" t="n">
        <f aca="false">AK12+AK13</f>
        <v>148487.29</v>
      </c>
      <c r="AL11" s="122" t="n">
        <f aca="false">AL12+AL13</f>
        <v>149897.72</v>
      </c>
      <c r="AM11" s="65" t="n">
        <f aca="false">AJ11+AK11-AL11</f>
        <v>225709.57</v>
      </c>
      <c r="AN11" s="122" t="n">
        <f aca="false">AN12+AN13</f>
        <v>225709.57</v>
      </c>
      <c r="AO11" s="30" t="n">
        <f aca="false">AB11+AH11+AM11</f>
        <v>637487.05</v>
      </c>
      <c r="AP11" s="30" t="n">
        <f aca="false">AO11+W11</f>
        <v>1275262.28</v>
      </c>
      <c r="AQ11" s="122" t="n">
        <f aca="false">AQ12+AQ13</f>
        <v>300140</v>
      </c>
      <c r="AR11" s="122" t="n">
        <f aca="false">AR12+AR13</f>
        <v>149897.72</v>
      </c>
      <c r="AS11" s="122" t="n">
        <f aca="false">AS12+AS13</f>
        <v>240256.79</v>
      </c>
      <c r="AT11" s="65" t="n">
        <f aca="false">AQ11+AR11-AS11</f>
        <v>209780.93</v>
      </c>
      <c r="AU11" s="122" t="n">
        <f aca="false">AU12+AU13</f>
        <v>209780.93</v>
      </c>
      <c r="AV11" s="122" t="n">
        <f aca="false">AV12+AV13</f>
        <v>249200</v>
      </c>
      <c r="AW11" s="122" t="n">
        <f aca="false">AW12+AW13</f>
        <v>240256.79</v>
      </c>
      <c r="AX11" s="122" t="n">
        <f aca="false">AX12+AX13</f>
        <v>354915.91</v>
      </c>
      <c r="AY11" s="122"/>
      <c r="AZ11" s="65" t="n">
        <f aca="false">AV11+AW11-AX11+AY11</f>
        <v>134540.88</v>
      </c>
      <c r="BA11" s="122" t="n">
        <f aca="false">BA12+BA13</f>
        <v>134540.88</v>
      </c>
      <c r="BB11" s="122" t="n">
        <f aca="false">BB12+BB13</f>
        <v>259200</v>
      </c>
      <c r="BC11" s="122" t="n">
        <f aca="false">BC12+BC13</f>
        <v>354915.91</v>
      </c>
      <c r="BD11" s="122" t="n">
        <f aca="false">BD12+BD13</f>
        <v>0</v>
      </c>
      <c r="BE11" s="122" t="n">
        <f aca="false">BE12+BE13</f>
        <v>3732.29</v>
      </c>
      <c r="BF11" s="122" t="n">
        <f aca="false">BF12+BF13</f>
        <v>7460.30999999998</v>
      </c>
      <c r="BG11" s="65" t="n">
        <f aca="false">BB11+BC11-BD11-BE11-BF11</f>
        <v>602923.31</v>
      </c>
      <c r="BH11" s="122" t="n">
        <f aca="false">BH12+BH13</f>
        <v>602923.31</v>
      </c>
      <c r="BI11" s="30" t="n">
        <f aca="false">AT11+AZ11+BG11</f>
        <v>947245.12</v>
      </c>
      <c r="BJ11" s="30" t="n">
        <f aca="false">AP11+BI11</f>
        <v>2222507.4</v>
      </c>
      <c r="BK11" s="122" t="n">
        <f aca="false">BK12+BK13</f>
        <v>224790</v>
      </c>
      <c r="BL11" s="122" t="n">
        <f aca="false">BL12+BL13</f>
        <v>7460.30999999998</v>
      </c>
      <c r="BM11" s="122" t="n">
        <f aca="false">BM12+BM13</f>
        <v>232250.31</v>
      </c>
      <c r="BN11" s="122" t="n">
        <f aca="false">BN12+BN13</f>
        <v>0</v>
      </c>
      <c r="BO11" s="65" t="n">
        <f aca="false">BK11+BL11-BM11+BN11</f>
        <v>0</v>
      </c>
      <c r="BP11" s="122" t="n">
        <f aca="false">BP12+BP13</f>
        <v>0</v>
      </c>
      <c r="BQ11" s="122" t="n">
        <f aca="false">BQ12+BQ13</f>
        <v>0</v>
      </c>
      <c r="BR11" s="122"/>
      <c r="BS11" s="122" t="n">
        <f aca="false">BS12+BS13</f>
        <v>232250.31</v>
      </c>
      <c r="BT11" s="122" t="n">
        <f aca="false">BT12+BT13</f>
        <v>0</v>
      </c>
      <c r="BU11" s="122"/>
      <c r="BV11" s="122"/>
      <c r="BW11" s="122" t="n">
        <f aca="false">BW12+BW13</f>
        <v>7170.52</v>
      </c>
      <c r="BX11" s="122"/>
      <c r="BY11" s="65" t="n">
        <f aca="false">BQ11+BR11+BS11-BT11+BU11-BV11-BW11+BX11</f>
        <v>225079.79</v>
      </c>
      <c r="BZ11" s="122" t="n">
        <f aca="false">BZ12+BZ13</f>
        <v>225079.79</v>
      </c>
      <c r="CA11" s="122" t="n">
        <f aca="false">CA12+CA13</f>
        <v>0</v>
      </c>
      <c r="CB11" s="122" t="n">
        <f aca="false">CB12+CB13</f>
        <v>3732.29</v>
      </c>
      <c r="CC11" s="122"/>
      <c r="CD11" s="122" t="n">
        <f aca="false">CD12+CD13</f>
        <v>0</v>
      </c>
      <c r="CE11" s="122" t="n">
        <f aca="false">CE12+CE13</f>
        <v>250000</v>
      </c>
      <c r="CF11" s="122"/>
      <c r="CG11" s="122" t="n">
        <f aca="false">CG12+CG13</f>
        <v>7170.52</v>
      </c>
      <c r="CH11" s="122"/>
      <c r="CI11" s="122" t="n">
        <f aca="false">CI12+CI13</f>
        <v>390.630000000014</v>
      </c>
      <c r="CJ11" s="65" t="n">
        <f aca="false">CA11+CB11+CC11-CD11+CE11+CF11+CG11-CH11-CI11</f>
        <v>260512.18</v>
      </c>
      <c r="CK11" s="122" t="n">
        <f aca="false">CK12+CK13</f>
        <v>260512.18</v>
      </c>
      <c r="CL11" s="30" t="n">
        <f aca="false">BO11+BY11+CJ11</f>
        <v>485591.97</v>
      </c>
      <c r="CM11" s="123" t="n">
        <f aca="false">W11+AO11+BI11+CL11</f>
        <v>2708099.37</v>
      </c>
      <c r="CN11" s="120"/>
      <c r="CO11" s="120"/>
    </row>
    <row r="12" customFormat="false" ht="13.2" hidden="false" customHeight="false" outlineLevel="0" collapsed="false">
      <c r="A12" s="121"/>
      <c r="B12" s="55" t="s">
        <v>225</v>
      </c>
      <c r="C12" s="122" t="n">
        <v>1502490</v>
      </c>
      <c r="D12" s="122" t="n">
        <v>155000</v>
      </c>
      <c r="E12" s="122" t="n">
        <v>155000</v>
      </c>
      <c r="F12" s="122"/>
      <c r="G12" s="122" t="n">
        <f aca="false">D12-E12+F12</f>
        <v>0</v>
      </c>
      <c r="H12" s="122"/>
      <c r="I12" s="122" t="n">
        <v>155000</v>
      </c>
      <c r="J12" s="122" t="n">
        <v>155000</v>
      </c>
      <c r="K12" s="122"/>
      <c r="L12" s="122" t="n">
        <v>128631.62</v>
      </c>
      <c r="M12" s="122"/>
      <c r="N12" s="122" t="n">
        <f aca="false">I12+J12-K12-L12+M12</f>
        <v>181368.38</v>
      </c>
      <c r="O12" s="122" t="n">
        <v>181368.38</v>
      </c>
      <c r="P12" s="122" t="n">
        <v>157790</v>
      </c>
      <c r="Q12" s="122" t="n">
        <v>128631.62</v>
      </c>
      <c r="R12" s="122"/>
      <c r="S12" s="122" t="n">
        <v>101334.3</v>
      </c>
      <c r="T12" s="122"/>
      <c r="U12" s="65" t="n">
        <f aca="false">P12+Q12-R12-S12+T12</f>
        <v>185087.32</v>
      </c>
      <c r="V12" s="122" t="n">
        <v>185087.32</v>
      </c>
      <c r="W12" s="49" t="n">
        <f aca="false">G12+N12+U12</f>
        <v>366455.7</v>
      </c>
      <c r="X12" s="122" t="n">
        <v>140000</v>
      </c>
      <c r="Y12" s="122" t="n">
        <v>101334.3</v>
      </c>
      <c r="Z12" s="122"/>
      <c r="AA12" s="122" t="n">
        <v>161143</v>
      </c>
      <c r="AB12" s="65" t="n">
        <f aca="false">X12+Y12-Z12-AA12</f>
        <v>80191.3</v>
      </c>
      <c r="AC12" s="122" t="n">
        <v>80191.3</v>
      </c>
      <c r="AD12" s="122" t="n">
        <v>140000</v>
      </c>
      <c r="AE12" s="122" t="n">
        <v>161143</v>
      </c>
      <c r="AF12" s="122"/>
      <c r="AG12" s="122" t="n">
        <v>140426.86</v>
      </c>
      <c r="AH12" s="65" t="n">
        <f aca="false">AD12+AE12+AF12-AG12</f>
        <v>160716.14</v>
      </c>
      <c r="AI12" s="122" t="n">
        <v>160716.14</v>
      </c>
      <c r="AJ12" s="122" t="n">
        <v>140000</v>
      </c>
      <c r="AK12" s="122" t="n">
        <v>140426.86</v>
      </c>
      <c r="AL12" s="122" t="n">
        <v>140786.96</v>
      </c>
      <c r="AM12" s="65" t="n">
        <f aca="false">AJ12+AK12-AL12</f>
        <v>139639.9</v>
      </c>
      <c r="AN12" s="122" t="n">
        <v>139639.9</v>
      </c>
      <c r="AO12" s="30" t="n">
        <f aca="false">AB12+AH12+AM12</f>
        <v>380547.34</v>
      </c>
      <c r="AP12" s="30" t="n">
        <f aca="false">AO12+W12</f>
        <v>747003.04</v>
      </c>
      <c r="AQ12" s="122" t="n">
        <v>200000</v>
      </c>
      <c r="AR12" s="122" t="n">
        <v>140786.96</v>
      </c>
      <c r="AS12" s="122" t="n">
        <v>240213.68</v>
      </c>
      <c r="AT12" s="65" t="n">
        <f aca="false">AQ12+AR12-AS12</f>
        <v>100573.28</v>
      </c>
      <c r="AU12" s="65" t="n">
        <v>100573.28</v>
      </c>
      <c r="AV12" s="122" t="n">
        <v>150000</v>
      </c>
      <c r="AW12" s="122" t="n">
        <v>240213.68</v>
      </c>
      <c r="AX12" s="122" t="n">
        <v>354820.29</v>
      </c>
      <c r="AY12" s="122"/>
      <c r="AZ12" s="65" t="n">
        <f aca="false">AV12+AW12-AX12+AY12</f>
        <v>35393.39</v>
      </c>
      <c r="BA12" s="65" t="n">
        <v>35393.39</v>
      </c>
      <c r="BB12" s="122" t="n">
        <v>150000</v>
      </c>
      <c r="BC12" s="122" t="n">
        <v>354820.29</v>
      </c>
      <c r="BD12" s="122"/>
      <c r="BE12" s="122"/>
      <c r="BF12" s="122" t="n">
        <v>1024.84999999998</v>
      </c>
      <c r="BG12" s="65" t="n">
        <f aca="false">BB12+BC12-BD12-BE12-BF12</f>
        <v>503795.44</v>
      </c>
      <c r="BH12" s="65" t="n">
        <v>503795.44</v>
      </c>
      <c r="BI12" s="30" t="n">
        <f aca="false">AT12+AZ12+BG12</f>
        <v>639762.11</v>
      </c>
      <c r="BJ12" s="30" t="n">
        <f aca="false">AP12+BI12</f>
        <v>1386765.15</v>
      </c>
      <c r="BK12" s="122" t="n">
        <f aca="false">115000-300</f>
        <v>114700</v>
      </c>
      <c r="BL12" s="122" t="n">
        <v>1024.84999999998</v>
      </c>
      <c r="BM12" s="122" t="n">
        <v>115724.85</v>
      </c>
      <c r="BN12" s="122"/>
      <c r="BO12" s="65" t="n">
        <f aca="false">BK12+BL12-BM12+BN12</f>
        <v>0</v>
      </c>
      <c r="BP12" s="122"/>
      <c r="BQ12" s="122"/>
      <c r="BR12" s="122"/>
      <c r="BS12" s="122" t="n">
        <v>115724.85</v>
      </c>
      <c r="BT12" s="122"/>
      <c r="BU12" s="122"/>
      <c r="BV12" s="122"/>
      <c r="BW12" s="122" t="n">
        <v>6283.16</v>
      </c>
      <c r="BX12" s="122"/>
      <c r="BY12" s="65" t="n">
        <f aca="false">BQ12+BR12+BS12-BT12+BU12-BV12-BW12+BX12</f>
        <v>109441.69</v>
      </c>
      <c r="BZ12" s="65" t="n">
        <v>109441.69</v>
      </c>
      <c r="CA12" s="122"/>
      <c r="CB12" s="122"/>
      <c r="CC12" s="122"/>
      <c r="CD12" s="122"/>
      <c r="CE12" s="122"/>
      <c r="CF12" s="122"/>
      <c r="CG12" s="122" t="n">
        <v>6283.16</v>
      </c>
      <c r="CH12" s="122"/>
      <c r="CI12" s="122" t="n">
        <v>301.24</v>
      </c>
      <c r="CJ12" s="65" t="n">
        <f aca="false">CA12+CB12+CC12-CD12+CE12+CF12+CG12-CH12-CI12</f>
        <v>5981.92</v>
      </c>
      <c r="CK12" s="65" t="n">
        <v>5981.92</v>
      </c>
      <c r="CL12" s="30" t="n">
        <f aca="false">BO12+BY12+CJ12</f>
        <v>115423.61</v>
      </c>
      <c r="CM12" s="123" t="n">
        <f aca="false">W12+AO12+BI12+CL12</f>
        <v>1502188.76</v>
      </c>
      <c r="CN12" s="120"/>
      <c r="CO12" s="120"/>
    </row>
    <row r="13" customFormat="false" ht="13.2" hidden="false" customHeight="false" outlineLevel="0" collapsed="false">
      <c r="A13" s="121"/>
      <c r="B13" s="55" t="s">
        <v>226</v>
      </c>
      <c r="C13" s="122" t="n">
        <f aca="false">956000+250000</f>
        <v>1206000</v>
      </c>
      <c r="D13" s="122" t="n">
        <v>92000</v>
      </c>
      <c r="E13" s="122" t="n">
        <v>92000</v>
      </c>
      <c r="F13" s="122"/>
      <c r="G13" s="122" t="n">
        <f aca="false">D13-E13+F13</f>
        <v>0</v>
      </c>
      <c r="H13" s="122"/>
      <c r="I13" s="122" t="n">
        <v>92000</v>
      </c>
      <c r="J13" s="122" t="n">
        <v>92000</v>
      </c>
      <c r="K13" s="122"/>
      <c r="L13" s="122" t="n">
        <v>4518.42000000001</v>
      </c>
      <c r="M13" s="122"/>
      <c r="N13" s="122" t="n">
        <f aca="false">I13+J13-K13-L13+M13</f>
        <v>179481.58</v>
      </c>
      <c r="O13" s="122" t="n">
        <v>179481.58</v>
      </c>
      <c r="P13" s="122" t="n">
        <v>92000</v>
      </c>
      <c r="Q13" s="122" t="n">
        <v>4518.42000000001</v>
      </c>
      <c r="R13" s="122"/>
      <c r="S13" s="122" t="n">
        <v>4680.47</v>
      </c>
      <c r="T13" s="122"/>
      <c r="U13" s="65" t="n">
        <f aca="false">P13+Q13-R13-S13+T13</f>
        <v>91837.95</v>
      </c>
      <c r="V13" s="122" t="n">
        <v>91837.95</v>
      </c>
      <c r="W13" s="49" t="n">
        <f aca="false">G13+N13+U13</f>
        <v>271319.53</v>
      </c>
      <c r="X13" s="122" t="n">
        <v>87130</v>
      </c>
      <c r="Y13" s="122" t="n">
        <v>4680.47</v>
      </c>
      <c r="Z13" s="122"/>
      <c r="AA13" s="122" t="n">
        <v>91810.47</v>
      </c>
      <c r="AB13" s="65" t="n">
        <f aca="false">X13+Y13-Z13-AA13</f>
        <v>0</v>
      </c>
      <c r="AC13" s="122"/>
      <c r="AD13" s="122" t="n">
        <v>87120</v>
      </c>
      <c r="AE13" s="122" t="n">
        <v>91810.47</v>
      </c>
      <c r="AF13" s="122"/>
      <c r="AG13" s="122" t="n">
        <v>8060.42999999999</v>
      </c>
      <c r="AH13" s="65" t="n">
        <f aca="false">AD13+AE13+AF13-AG13</f>
        <v>170870.04</v>
      </c>
      <c r="AI13" s="122" t="n">
        <v>170870.04</v>
      </c>
      <c r="AJ13" s="122" t="n">
        <v>87120</v>
      </c>
      <c r="AK13" s="122" t="n">
        <v>8060.42999999999</v>
      </c>
      <c r="AL13" s="122" t="n">
        <v>9110.76</v>
      </c>
      <c r="AM13" s="65" t="n">
        <f aca="false">AJ13+AK13-AL13</f>
        <v>86069.67</v>
      </c>
      <c r="AN13" s="122" t="n">
        <v>86069.67</v>
      </c>
      <c r="AO13" s="30" t="n">
        <f aca="false">AB13+AH13+AM13</f>
        <v>256939.71</v>
      </c>
      <c r="AP13" s="30" t="n">
        <f aca="false">AO13+W13</f>
        <v>528259.24</v>
      </c>
      <c r="AQ13" s="122" t="n">
        <f aca="false">99200+23630-20000-2690</f>
        <v>100140</v>
      </c>
      <c r="AR13" s="122" t="n">
        <v>9110.76</v>
      </c>
      <c r="AS13" s="122" t="n">
        <v>43.11</v>
      </c>
      <c r="AT13" s="65" t="n">
        <f aca="false">AQ13+AR13-AS13</f>
        <v>109207.65</v>
      </c>
      <c r="AU13" s="65" t="n">
        <v>109207.65</v>
      </c>
      <c r="AV13" s="122" t="n">
        <v>99200</v>
      </c>
      <c r="AW13" s="122" t="n">
        <v>43.11</v>
      </c>
      <c r="AX13" s="122" t="n">
        <v>95.62</v>
      </c>
      <c r="AY13" s="122"/>
      <c r="AZ13" s="65" t="n">
        <f aca="false">AV13+AW13-AX13+AY13</f>
        <v>99147.49</v>
      </c>
      <c r="BA13" s="65" t="n">
        <v>99147.49</v>
      </c>
      <c r="BB13" s="122" t="n">
        <v>109200</v>
      </c>
      <c r="BC13" s="122" t="n">
        <v>95.62</v>
      </c>
      <c r="BD13" s="122"/>
      <c r="BE13" s="122" t="n">
        <v>3732.29</v>
      </c>
      <c r="BF13" s="122" t="n">
        <v>6435.46000000001</v>
      </c>
      <c r="BG13" s="65" t="n">
        <f aca="false">BB13+BC13-BD13-BE13-BF13</f>
        <v>99127.87</v>
      </c>
      <c r="BH13" s="65" t="n">
        <v>99127.87</v>
      </c>
      <c r="BI13" s="30" t="n">
        <f aca="false">AT13+AZ13+BG13</f>
        <v>307483.01</v>
      </c>
      <c r="BJ13" s="30" t="n">
        <f aca="false">AP13+BI13</f>
        <v>835742.25</v>
      </c>
      <c r="BK13" s="122" t="n">
        <f aca="false">115000+2400+2690-10000</f>
        <v>110090</v>
      </c>
      <c r="BL13" s="122" t="n">
        <v>6435.46000000001</v>
      </c>
      <c r="BM13" s="122" t="n">
        <v>116525.46</v>
      </c>
      <c r="BN13" s="122"/>
      <c r="BO13" s="65" t="n">
        <f aca="false">BK13+BL13-BM13+BN13</f>
        <v>0</v>
      </c>
      <c r="BP13" s="122"/>
      <c r="BQ13" s="122"/>
      <c r="BR13" s="122"/>
      <c r="BS13" s="122" t="n">
        <v>116525.46</v>
      </c>
      <c r="BT13" s="122"/>
      <c r="BU13" s="122"/>
      <c r="BV13" s="122"/>
      <c r="BW13" s="122" t="n">
        <v>887.360000000001</v>
      </c>
      <c r="BX13" s="122"/>
      <c r="BY13" s="65" t="n">
        <f aca="false">BQ13+BR13+BS13-BT13+BU13-BV13-BW13+BX13</f>
        <v>115638.1</v>
      </c>
      <c r="BZ13" s="65" t="n">
        <v>115638.1</v>
      </c>
      <c r="CA13" s="122"/>
      <c r="CB13" s="122" t="n">
        <v>3732.29</v>
      </c>
      <c r="CC13" s="122"/>
      <c r="CD13" s="122"/>
      <c r="CE13" s="122" t="n">
        <v>250000</v>
      </c>
      <c r="CF13" s="122"/>
      <c r="CG13" s="122" t="n">
        <v>887.360000000001</v>
      </c>
      <c r="CH13" s="122"/>
      <c r="CI13" s="122" t="n">
        <v>89.390000000014</v>
      </c>
      <c r="CJ13" s="65" t="n">
        <f aca="false">CA13+CB13+CC13-CD13+CE13+CF13+CG13-CH13-CI13</f>
        <v>254530.26</v>
      </c>
      <c r="CK13" s="65" t="n">
        <v>254530.26</v>
      </c>
      <c r="CL13" s="30" t="n">
        <f aca="false">BO13+BY13+CJ13</f>
        <v>370168.36</v>
      </c>
      <c r="CM13" s="123" t="n">
        <f aca="false">W13+AO13+BI13+CL13</f>
        <v>1205910.61</v>
      </c>
      <c r="CN13" s="120"/>
      <c r="CO13" s="120"/>
    </row>
    <row r="14" customFormat="false" ht="13.2" hidden="false" customHeight="false" outlineLevel="0" collapsed="false">
      <c r="A14" s="121" t="s">
        <v>109</v>
      </c>
      <c r="B14" s="55" t="s">
        <v>227</v>
      </c>
      <c r="C14" s="122" t="n">
        <v>12680</v>
      </c>
      <c r="D14" s="122" t="n">
        <v>6950</v>
      </c>
      <c r="E14" s="122" t="n">
        <v>6950</v>
      </c>
      <c r="F14" s="122"/>
      <c r="G14" s="122" t="n">
        <f aca="false">D14-E14+F14</f>
        <v>0</v>
      </c>
      <c r="H14" s="122"/>
      <c r="I14" s="122" t="n">
        <v>0</v>
      </c>
      <c r="J14" s="122" t="n">
        <v>6950</v>
      </c>
      <c r="K14" s="122"/>
      <c r="L14" s="122" t="n">
        <v>6950</v>
      </c>
      <c r="M14" s="122"/>
      <c r="N14" s="122" t="n">
        <f aca="false">I14+J14-K14-L14+M14</f>
        <v>0</v>
      </c>
      <c r="O14" s="122"/>
      <c r="P14" s="122" t="n">
        <v>0</v>
      </c>
      <c r="Q14" s="122" t="n">
        <v>6950</v>
      </c>
      <c r="R14" s="122"/>
      <c r="S14" s="122" t="n">
        <v>6950</v>
      </c>
      <c r="T14" s="122"/>
      <c r="U14" s="65" t="n">
        <f aca="false">P14+Q14-R14-S14+T14</f>
        <v>0</v>
      </c>
      <c r="V14" s="122"/>
      <c r="W14" s="49" t="n">
        <f aca="false">G14+N14+U14</f>
        <v>0</v>
      </c>
      <c r="X14" s="122" t="n">
        <v>2310</v>
      </c>
      <c r="Y14" s="122" t="n">
        <v>6950</v>
      </c>
      <c r="Z14" s="122"/>
      <c r="AA14" s="122" t="n">
        <v>9260</v>
      </c>
      <c r="AB14" s="65" t="n">
        <f aca="false">X14+Y14-Z14-AA14</f>
        <v>0</v>
      </c>
      <c r="AC14" s="122"/>
      <c r="AD14" s="122" t="n">
        <v>2310</v>
      </c>
      <c r="AE14" s="122" t="n">
        <v>9260</v>
      </c>
      <c r="AF14" s="122"/>
      <c r="AG14" s="122" t="n">
        <v>11570</v>
      </c>
      <c r="AH14" s="65" t="n">
        <f aca="false">AD14+AE14+AF14-AG14</f>
        <v>0</v>
      </c>
      <c r="AI14" s="65"/>
      <c r="AJ14" s="122" t="n">
        <v>1110</v>
      </c>
      <c r="AK14" s="122" t="n">
        <v>11570</v>
      </c>
      <c r="AL14" s="122" t="n">
        <v>12680</v>
      </c>
      <c r="AM14" s="65" t="n">
        <f aca="false">AJ14+AK14-AL14</f>
        <v>0</v>
      </c>
      <c r="AN14" s="65"/>
      <c r="AO14" s="30" t="n">
        <f aca="false">AB14+AH14+AM14</f>
        <v>0</v>
      </c>
      <c r="AP14" s="30" t="n">
        <f aca="false">AO14+W14</f>
        <v>0</v>
      </c>
      <c r="AQ14" s="122"/>
      <c r="AR14" s="122" t="n">
        <v>12680</v>
      </c>
      <c r="AS14" s="122" t="n">
        <v>12680</v>
      </c>
      <c r="AT14" s="65" t="n">
        <f aca="false">AQ14+AR14-AS14</f>
        <v>0</v>
      </c>
      <c r="AU14" s="65"/>
      <c r="AV14" s="122"/>
      <c r="AW14" s="122" t="n">
        <v>12680</v>
      </c>
      <c r="AX14" s="122" t="n">
        <v>12680</v>
      </c>
      <c r="AY14" s="122"/>
      <c r="AZ14" s="65" t="n">
        <f aca="false">AV14+AW14-AX14+AY14</f>
        <v>0</v>
      </c>
      <c r="BA14" s="65"/>
      <c r="BB14" s="122"/>
      <c r="BC14" s="122" t="n">
        <v>12680</v>
      </c>
      <c r="BD14" s="122"/>
      <c r="BE14" s="122"/>
      <c r="BF14" s="122" t="n">
        <v>12680</v>
      </c>
      <c r="BG14" s="65" t="n">
        <f aca="false">BB14+BC14-BD14-BE14-BF14</f>
        <v>0</v>
      </c>
      <c r="BH14" s="65"/>
      <c r="BI14" s="30" t="n">
        <f aca="false">AT14+AZ14+BG14</f>
        <v>0</v>
      </c>
      <c r="BJ14" s="30" t="n">
        <f aca="false">AP14+BI14</f>
        <v>0</v>
      </c>
      <c r="BK14" s="122"/>
      <c r="BL14" s="122" t="n">
        <v>12680</v>
      </c>
      <c r="BM14" s="122" t="n">
        <v>12680</v>
      </c>
      <c r="BN14" s="122"/>
      <c r="BO14" s="65" t="n">
        <f aca="false">BK14+BL14-BM14+BN14</f>
        <v>0</v>
      </c>
      <c r="BP14" s="122"/>
      <c r="BQ14" s="122"/>
      <c r="BR14" s="122"/>
      <c r="BS14" s="122" t="n">
        <v>12680</v>
      </c>
      <c r="BT14" s="122"/>
      <c r="BU14" s="122"/>
      <c r="BV14" s="122"/>
      <c r="BW14" s="122" t="n">
        <v>12680</v>
      </c>
      <c r="BX14" s="122"/>
      <c r="BY14" s="65" t="n">
        <f aca="false">BQ14+BR14+BS14-BT14+BU14-BV14-BW14+BX14</f>
        <v>0</v>
      </c>
      <c r="BZ14" s="65"/>
      <c r="CA14" s="122"/>
      <c r="CB14" s="122"/>
      <c r="CC14" s="122"/>
      <c r="CD14" s="122"/>
      <c r="CE14" s="122"/>
      <c r="CF14" s="122"/>
      <c r="CG14" s="122" t="n">
        <v>12680</v>
      </c>
      <c r="CH14" s="122"/>
      <c r="CI14" s="122" t="n">
        <v>908</v>
      </c>
      <c r="CJ14" s="65" t="n">
        <f aca="false">CA14+CB14+CC14-CD14+CE14+CF14+CG14-CH14-CI14</f>
        <v>11772</v>
      </c>
      <c r="CK14" s="65" t="n">
        <v>11772</v>
      </c>
      <c r="CL14" s="30" t="n">
        <f aca="false">BO14+BY14+CJ14</f>
        <v>11772</v>
      </c>
      <c r="CM14" s="123" t="n">
        <f aca="false">W14+AO14+BI14+CL14</f>
        <v>11772</v>
      </c>
      <c r="CN14" s="120"/>
      <c r="CO14" s="120"/>
    </row>
    <row r="15" customFormat="false" ht="13.2" hidden="false" customHeight="false" outlineLevel="0" collapsed="false">
      <c r="A15" s="121"/>
      <c r="B15" s="55" t="s">
        <v>228</v>
      </c>
      <c r="C15" s="122" t="n">
        <v>0</v>
      </c>
      <c r="D15" s="122"/>
      <c r="E15" s="122"/>
      <c r="F15" s="122"/>
      <c r="G15" s="122" t="n">
        <f aca="false">D15-E15+F15</f>
        <v>0</v>
      </c>
      <c r="H15" s="122"/>
      <c r="I15" s="122"/>
      <c r="J15" s="122"/>
      <c r="K15" s="122"/>
      <c r="L15" s="122" t="n">
        <v>0</v>
      </c>
      <c r="M15" s="122"/>
      <c r="N15" s="122" t="n">
        <f aca="false">I15+J15-K15-L15+M15</f>
        <v>0</v>
      </c>
      <c r="O15" s="122"/>
      <c r="P15" s="122"/>
      <c r="Q15" s="122" t="n">
        <v>0</v>
      </c>
      <c r="R15" s="122"/>
      <c r="S15" s="122" t="n">
        <v>0</v>
      </c>
      <c r="T15" s="122"/>
      <c r="U15" s="65" t="n">
        <f aca="false">P15+Q15-R15-S15+T15</f>
        <v>0</v>
      </c>
      <c r="V15" s="122"/>
      <c r="W15" s="49" t="n">
        <f aca="false">G15+N15+U15</f>
        <v>0</v>
      </c>
      <c r="X15" s="122" t="n">
        <v>0</v>
      </c>
      <c r="Y15" s="122" t="n">
        <v>0</v>
      </c>
      <c r="Z15" s="122"/>
      <c r="AA15" s="122" t="n">
        <v>0</v>
      </c>
      <c r="AB15" s="65" t="n">
        <f aca="false">X15+Y15-Z15-AA15</f>
        <v>0</v>
      </c>
      <c r="AC15" s="122"/>
      <c r="AD15" s="122" t="n">
        <v>0</v>
      </c>
      <c r="AE15" s="122" t="n">
        <v>0</v>
      </c>
      <c r="AF15" s="122"/>
      <c r="AG15" s="122" t="n">
        <v>0</v>
      </c>
      <c r="AH15" s="65" t="n">
        <f aca="false">AD15+AE15+AF15-AG15</f>
        <v>0</v>
      </c>
      <c r="AI15" s="65"/>
      <c r="AJ15" s="122" t="n">
        <v>0</v>
      </c>
      <c r="AK15" s="122" t="n">
        <v>0</v>
      </c>
      <c r="AL15" s="122" t="n">
        <v>0</v>
      </c>
      <c r="AM15" s="65" t="n">
        <f aca="false">AJ15+AK15-AL15</f>
        <v>0</v>
      </c>
      <c r="AN15" s="65"/>
      <c r="AO15" s="30" t="n">
        <f aca="false">AB15+AH15+AM15</f>
        <v>0</v>
      </c>
      <c r="AP15" s="30" t="n">
        <f aca="false">AO15+W15</f>
        <v>0</v>
      </c>
      <c r="AQ15" s="122" t="n">
        <v>0</v>
      </c>
      <c r="AR15" s="122" t="n">
        <v>0</v>
      </c>
      <c r="AS15" s="122"/>
      <c r="AT15" s="65" t="n">
        <f aca="false">AQ15+AR15-AS15</f>
        <v>0</v>
      </c>
      <c r="AU15" s="65"/>
      <c r="AV15" s="122" t="n">
        <v>0</v>
      </c>
      <c r="AW15" s="122"/>
      <c r="AX15" s="122" t="n">
        <v>0</v>
      </c>
      <c r="AY15" s="122"/>
      <c r="AZ15" s="65" t="n">
        <f aca="false">AV15+AW15-AX15+AY15</f>
        <v>0</v>
      </c>
      <c r="BA15" s="65"/>
      <c r="BB15" s="122" t="n">
        <v>0</v>
      </c>
      <c r="BC15" s="122" t="n">
        <v>0</v>
      </c>
      <c r="BD15" s="122"/>
      <c r="BE15" s="122"/>
      <c r="BF15" s="122" t="n">
        <v>0</v>
      </c>
      <c r="BG15" s="65" t="n">
        <f aca="false">BB15+BC15-BD15-BE15-BF15</f>
        <v>0</v>
      </c>
      <c r="BH15" s="65"/>
      <c r="BI15" s="30" t="n">
        <f aca="false">AT15+AZ15+BG15</f>
        <v>0</v>
      </c>
      <c r="BJ15" s="30" t="n">
        <f aca="false">AP15+BI15</f>
        <v>0</v>
      </c>
      <c r="BK15" s="122" t="n">
        <f aca="false">BI15*$CP$17</f>
        <v>0</v>
      </c>
      <c r="BL15" s="122" t="n">
        <v>0</v>
      </c>
      <c r="BM15" s="122" t="n">
        <v>0</v>
      </c>
      <c r="BN15" s="122"/>
      <c r="BO15" s="65" t="n">
        <f aca="false">BK15+BL15-BM15+BN15</f>
        <v>0</v>
      </c>
      <c r="BP15" s="122"/>
      <c r="BQ15" s="122"/>
      <c r="BR15" s="122"/>
      <c r="BS15" s="122" t="n">
        <v>0</v>
      </c>
      <c r="BT15" s="122"/>
      <c r="BU15" s="122"/>
      <c r="BV15" s="122"/>
      <c r="BW15" s="122" t="n">
        <v>0</v>
      </c>
      <c r="BX15" s="122"/>
      <c r="BY15" s="65" t="n">
        <f aca="false">BQ15+BR15+BS15-BT15+BU15-BV15-BW15+BX15</f>
        <v>0</v>
      </c>
      <c r="BZ15" s="65"/>
      <c r="CA15" s="122"/>
      <c r="CB15" s="122"/>
      <c r="CC15" s="122"/>
      <c r="CD15" s="122"/>
      <c r="CE15" s="122"/>
      <c r="CF15" s="122"/>
      <c r="CG15" s="122" t="n">
        <v>0</v>
      </c>
      <c r="CH15" s="122"/>
      <c r="CI15" s="122" t="n">
        <v>0</v>
      </c>
      <c r="CJ15" s="65" t="n">
        <f aca="false">CA15+CB15+CC15-CD15+CE15+CF15+CG15-CH15-CI15</f>
        <v>0</v>
      </c>
      <c r="CK15" s="65"/>
      <c r="CL15" s="30" t="n">
        <f aca="false">BO15+BY15+CJ15</f>
        <v>0</v>
      </c>
      <c r="CM15" s="123" t="n">
        <f aca="false">W15+AO15+BI15+CL15</f>
        <v>0</v>
      </c>
      <c r="CN15" s="120"/>
      <c r="CO15" s="120"/>
    </row>
    <row r="16" customFormat="false" ht="13.2" hidden="false" customHeight="false" outlineLevel="0" collapsed="false">
      <c r="A16" s="121" t="s">
        <v>111</v>
      </c>
      <c r="B16" s="126" t="s">
        <v>229</v>
      </c>
      <c r="C16" s="122" t="n">
        <f aca="false">C18</f>
        <v>0</v>
      </c>
      <c r="D16" s="122" t="n">
        <f aca="false">D17+D18</f>
        <v>2420</v>
      </c>
      <c r="E16" s="122" t="n">
        <f aca="false">E17+E18</f>
        <v>2420</v>
      </c>
      <c r="F16" s="122"/>
      <c r="G16" s="122" t="n">
        <f aca="false">D16-E16+F16</f>
        <v>0</v>
      </c>
      <c r="H16" s="122"/>
      <c r="I16" s="122" t="n">
        <f aca="false">I17+I18</f>
        <v>0</v>
      </c>
      <c r="J16" s="122" t="n">
        <f aca="false">J17+J18</f>
        <v>2420</v>
      </c>
      <c r="K16" s="122"/>
      <c r="L16" s="122" t="n">
        <f aca="false">L17+L18</f>
        <v>2420</v>
      </c>
      <c r="M16" s="122"/>
      <c r="N16" s="122" t="n">
        <f aca="false">I16+J16-K16-L16+M16</f>
        <v>0</v>
      </c>
      <c r="O16" s="122"/>
      <c r="P16" s="122" t="n">
        <f aca="false">P17+P18</f>
        <v>0</v>
      </c>
      <c r="Q16" s="122" t="n">
        <f aca="false">Q17+Q18</f>
        <v>2420</v>
      </c>
      <c r="R16" s="122"/>
      <c r="S16" s="122" t="n">
        <v>2420</v>
      </c>
      <c r="T16" s="122"/>
      <c r="U16" s="65" t="n">
        <f aca="false">P16+Q16-R16-S16+T16</f>
        <v>0</v>
      </c>
      <c r="V16" s="122"/>
      <c r="W16" s="49" t="n">
        <f aca="false">G16+N16+U16</f>
        <v>0</v>
      </c>
      <c r="X16" s="122" t="n">
        <f aca="false">X17+X18</f>
        <v>1500</v>
      </c>
      <c r="Y16" s="122" t="n">
        <v>2420</v>
      </c>
      <c r="Z16" s="122"/>
      <c r="AA16" s="122" t="n">
        <v>3920</v>
      </c>
      <c r="AB16" s="65" t="n">
        <f aca="false">X16+Y16-Z16-AA16</f>
        <v>0</v>
      </c>
      <c r="AC16" s="122"/>
      <c r="AD16" s="122" t="n">
        <f aca="false">AD17+AD18</f>
        <v>1500</v>
      </c>
      <c r="AE16" s="122" t="n">
        <v>3920</v>
      </c>
      <c r="AF16" s="122"/>
      <c r="AG16" s="122" t="n">
        <v>5420</v>
      </c>
      <c r="AH16" s="65" t="n">
        <f aca="false">AD16+AE16+AF16-AG16</f>
        <v>0</v>
      </c>
      <c r="AI16" s="65"/>
      <c r="AJ16" s="122" t="n">
        <f aca="false">AJ17+AJ18</f>
        <v>1500</v>
      </c>
      <c r="AK16" s="122" t="n">
        <f aca="false">AK17+AK18</f>
        <v>5420</v>
      </c>
      <c r="AL16" s="122" t="n">
        <v>6920</v>
      </c>
      <c r="AM16" s="65" t="n">
        <f aca="false">AJ16+AK16-AL16</f>
        <v>0</v>
      </c>
      <c r="AN16" s="122" t="n">
        <f aca="false">AN17+AN18</f>
        <v>0</v>
      </c>
      <c r="AO16" s="30" t="n">
        <f aca="false">AB16+AH16+AM16</f>
        <v>0</v>
      </c>
      <c r="AP16" s="30" t="n">
        <f aca="false">AO16+W16</f>
        <v>0</v>
      </c>
      <c r="AQ16" s="122" t="n">
        <f aca="false">AQ17+AQ18</f>
        <v>1500</v>
      </c>
      <c r="AR16" s="122" t="n">
        <v>6920</v>
      </c>
      <c r="AS16" s="122" t="n">
        <f aca="false">AS17+AS18</f>
        <v>8420</v>
      </c>
      <c r="AT16" s="65" t="n">
        <f aca="false">AQ16+AR16-AS16</f>
        <v>0</v>
      </c>
      <c r="AU16" s="65" t="n">
        <f aca="false">AU17+AU18</f>
        <v>0</v>
      </c>
      <c r="AV16" s="122" t="n">
        <f aca="false">AV17+AV18</f>
        <v>1500</v>
      </c>
      <c r="AW16" s="122" t="n">
        <f aca="false">AW17+AW18</f>
        <v>8420</v>
      </c>
      <c r="AX16" s="122" t="n">
        <v>9920</v>
      </c>
      <c r="AY16" s="122"/>
      <c r="AZ16" s="65" t="n">
        <f aca="false">AV16+AW16-AX16+AY16</f>
        <v>0</v>
      </c>
      <c r="BA16" s="65"/>
      <c r="BB16" s="122" t="n">
        <f aca="false">BB17+BB18</f>
        <v>1500</v>
      </c>
      <c r="BC16" s="122" t="n">
        <v>9920</v>
      </c>
      <c r="BD16" s="122"/>
      <c r="BE16" s="122"/>
      <c r="BF16" s="122" t="n">
        <v>11420</v>
      </c>
      <c r="BG16" s="65" t="n">
        <f aca="false">BB16+BC16-BD16-BE16-BF16</f>
        <v>0</v>
      </c>
      <c r="BH16" s="65"/>
      <c r="BI16" s="30" t="n">
        <f aca="false">AT16+AZ16+BG16</f>
        <v>0</v>
      </c>
      <c r="BJ16" s="30" t="n">
        <f aca="false">AP16+BI16</f>
        <v>0</v>
      </c>
      <c r="BK16" s="122" t="n">
        <f aca="false">BK17+BK18</f>
        <v>1500</v>
      </c>
      <c r="BL16" s="122" t="n">
        <v>11420</v>
      </c>
      <c r="BM16" s="122" t="n">
        <v>12920</v>
      </c>
      <c r="BN16" s="122"/>
      <c r="BO16" s="65" t="n">
        <f aca="false">BK16+BL16-BM16+BN16</f>
        <v>0</v>
      </c>
      <c r="BP16" s="122"/>
      <c r="BQ16" s="122" t="n">
        <f aca="false">BQ17+BQ18</f>
        <v>1530</v>
      </c>
      <c r="BR16" s="122"/>
      <c r="BS16" s="122" t="n">
        <v>12920</v>
      </c>
      <c r="BT16" s="122" t="n">
        <f aca="false">BT17+BT18</f>
        <v>14450</v>
      </c>
      <c r="BU16" s="122"/>
      <c r="BV16" s="122"/>
      <c r="BW16" s="122" t="n">
        <f aca="false">BW17+BW18</f>
        <v>0</v>
      </c>
      <c r="BX16" s="122"/>
      <c r="BY16" s="65" t="n">
        <f aca="false">BQ16+BR16+BS16-BT16+BU16-BV16-BW16+BX16</f>
        <v>0</v>
      </c>
      <c r="BZ16" s="65"/>
      <c r="CA16" s="122" t="n">
        <f aca="false">CA17+CA18</f>
        <v>0</v>
      </c>
      <c r="CB16" s="122"/>
      <c r="CC16" s="122"/>
      <c r="CD16" s="122"/>
      <c r="CE16" s="122"/>
      <c r="CF16" s="122"/>
      <c r="CG16" s="122" t="n">
        <f aca="false">CG17+CG18</f>
        <v>0</v>
      </c>
      <c r="CH16" s="122"/>
      <c r="CI16" s="122" t="n">
        <v>0</v>
      </c>
      <c r="CJ16" s="65" t="n">
        <f aca="false">CA16+CB16+CC16-CD16+CE16+CF16+CG16-CH16-CI16</f>
        <v>0</v>
      </c>
      <c r="CK16" s="122" t="n">
        <f aca="false">CK17+CK18</f>
        <v>0</v>
      </c>
      <c r="CL16" s="30" t="n">
        <f aca="false">BO16+BY16+CJ16</f>
        <v>0</v>
      </c>
      <c r="CM16" s="123" t="n">
        <f aca="false">W16+AO16+BI16+CL16</f>
        <v>0</v>
      </c>
      <c r="CN16" s="120"/>
      <c r="CO16" s="120"/>
    </row>
    <row r="17" customFormat="false" ht="13.2" hidden="false" customHeight="false" outlineLevel="0" collapsed="false">
      <c r="A17" s="121"/>
      <c r="B17" s="55" t="s">
        <v>230</v>
      </c>
      <c r="C17" s="122" t="n">
        <v>0</v>
      </c>
      <c r="D17" s="122"/>
      <c r="E17" s="122"/>
      <c r="F17" s="122"/>
      <c r="G17" s="122" t="n">
        <f aca="false">D17-E17+F17</f>
        <v>0</v>
      </c>
      <c r="H17" s="122"/>
      <c r="I17" s="122"/>
      <c r="J17" s="122"/>
      <c r="K17" s="122"/>
      <c r="L17" s="122"/>
      <c r="M17" s="122"/>
      <c r="N17" s="122" t="n">
        <f aca="false">I17+J17-K17-L17+M17</f>
        <v>0</v>
      </c>
      <c r="O17" s="122"/>
      <c r="P17" s="122"/>
      <c r="Q17" s="122"/>
      <c r="R17" s="122"/>
      <c r="S17" s="122" t="n">
        <v>0</v>
      </c>
      <c r="T17" s="122"/>
      <c r="U17" s="65" t="n">
        <f aca="false">P17+Q17-R17-S17+T17</f>
        <v>0</v>
      </c>
      <c r="V17" s="122"/>
      <c r="W17" s="49" t="n">
        <f aca="false">G17+N17+U17</f>
        <v>0</v>
      </c>
      <c r="X17" s="122" t="n">
        <v>0</v>
      </c>
      <c r="Y17" s="122" t="n">
        <v>0</v>
      </c>
      <c r="Z17" s="122"/>
      <c r="AA17" s="122" t="n">
        <v>0</v>
      </c>
      <c r="AB17" s="65" t="n">
        <f aca="false">X17+Y17-Z17-AA17</f>
        <v>0</v>
      </c>
      <c r="AC17" s="122"/>
      <c r="AD17" s="122" t="n">
        <v>0</v>
      </c>
      <c r="AE17" s="122" t="n">
        <v>0</v>
      </c>
      <c r="AF17" s="122"/>
      <c r="AG17" s="122" t="n">
        <v>0</v>
      </c>
      <c r="AH17" s="65" t="n">
        <f aca="false">AD17+AE17+AF17-AG17</f>
        <v>0</v>
      </c>
      <c r="AI17" s="65"/>
      <c r="AJ17" s="122" t="n">
        <v>0</v>
      </c>
      <c r="AK17" s="122" t="n">
        <v>0</v>
      </c>
      <c r="AL17" s="122" t="n">
        <v>0</v>
      </c>
      <c r="AM17" s="65" t="n">
        <f aca="false">AJ17+AK17-AL17</f>
        <v>0</v>
      </c>
      <c r="AN17" s="65"/>
      <c r="AO17" s="30" t="n">
        <f aca="false">AB17+AH17+AM17</f>
        <v>0</v>
      </c>
      <c r="AP17" s="30" t="n">
        <f aca="false">AO17+W17</f>
        <v>0</v>
      </c>
      <c r="AQ17" s="122" t="n">
        <v>0</v>
      </c>
      <c r="AR17" s="122" t="n">
        <v>0</v>
      </c>
      <c r="AS17" s="122"/>
      <c r="AT17" s="65" t="n">
        <f aca="false">AQ17+AR17-AS17</f>
        <v>0</v>
      </c>
      <c r="AU17" s="65"/>
      <c r="AV17" s="122" t="n">
        <v>0</v>
      </c>
      <c r="AW17" s="122"/>
      <c r="AX17" s="122" t="n">
        <v>0</v>
      </c>
      <c r="AY17" s="122"/>
      <c r="AZ17" s="65" t="n">
        <f aca="false">AV17+AW17-AX17+AY17</f>
        <v>0</v>
      </c>
      <c r="BA17" s="65"/>
      <c r="BB17" s="122" t="n">
        <v>0</v>
      </c>
      <c r="BC17" s="122" t="n">
        <v>0</v>
      </c>
      <c r="BD17" s="122"/>
      <c r="BE17" s="122"/>
      <c r="BF17" s="122" t="n">
        <v>0</v>
      </c>
      <c r="BG17" s="65" t="n">
        <f aca="false">BB17+BC17-BD17-BE17-BF17</f>
        <v>0</v>
      </c>
      <c r="BH17" s="65"/>
      <c r="BI17" s="30" t="n">
        <f aca="false">AT17+AZ17+BG17</f>
        <v>0</v>
      </c>
      <c r="BJ17" s="30" t="n">
        <f aca="false">AP17+BI17</f>
        <v>0</v>
      </c>
      <c r="BK17" s="122" t="n">
        <f aca="false">BI17*$CP$17</f>
        <v>0</v>
      </c>
      <c r="BL17" s="122" t="n">
        <v>0</v>
      </c>
      <c r="BM17" s="122" t="n">
        <v>0</v>
      </c>
      <c r="BN17" s="122"/>
      <c r="BO17" s="65" t="n">
        <f aca="false">BK17+BL17-BM17+BN17</f>
        <v>0</v>
      </c>
      <c r="BP17" s="122"/>
      <c r="BQ17" s="122"/>
      <c r="BR17" s="122"/>
      <c r="BS17" s="122" t="n">
        <v>0</v>
      </c>
      <c r="BT17" s="122"/>
      <c r="BU17" s="122"/>
      <c r="BV17" s="122"/>
      <c r="BW17" s="122"/>
      <c r="BX17" s="122"/>
      <c r="BY17" s="65" t="n">
        <f aca="false">BQ17+BR17+BS17-BT17+BU17-BV17-BW17+BX17</f>
        <v>0</v>
      </c>
      <c r="BZ17" s="65"/>
      <c r="CA17" s="122"/>
      <c r="CB17" s="122"/>
      <c r="CC17" s="122"/>
      <c r="CD17" s="122"/>
      <c r="CE17" s="122"/>
      <c r="CF17" s="122"/>
      <c r="CG17" s="122"/>
      <c r="CH17" s="122"/>
      <c r="CI17" s="122" t="n">
        <v>0</v>
      </c>
      <c r="CJ17" s="65" t="n">
        <f aca="false">CA17+CB17+CC17-CD17+CE17+CF17+CG17-CH17-CI17</f>
        <v>0</v>
      </c>
      <c r="CK17" s="65"/>
      <c r="CL17" s="30" t="n">
        <f aca="false">BO17+BY17+CJ17</f>
        <v>0</v>
      </c>
      <c r="CM17" s="123" t="n">
        <f aca="false">W17+AO17+BI17+CL17</f>
        <v>0</v>
      </c>
      <c r="CN17" s="120"/>
      <c r="CO17" s="120"/>
    </row>
    <row r="18" customFormat="false" ht="13.2" hidden="false" customHeight="false" outlineLevel="0" collapsed="false">
      <c r="A18" s="121"/>
      <c r="B18" s="55" t="s">
        <v>231</v>
      </c>
      <c r="C18" s="122" t="n">
        <v>0</v>
      </c>
      <c r="D18" s="122" t="n">
        <v>2420</v>
      </c>
      <c r="E18" s="122" t="n">
        <v>2420</v>
      </c>
      <c r="F18" s="122"/>
      <c r="G18" s="122" t="n">
        <f aca="false">D18-E18+F18</f>
        <v>0</v>
      </c>
      <c r="H18" s="122"/>
      <c r="I18" s="122" t="n">
        <v>0</v>
      </c>
      <c r="J18" s="122" t="n">
        <v>2420</v>
      </c>
      <c r="K18" s="122"/>
      <c r="L18" s="122" t="n">
        <v>2420</v>
      </c>
      <c r="M18" s="122"/>
      <c r="N18" s="122" t="n">
        <f aca="false">I18+J18-K18-L18+M18</f>
        <v>0</v>
      </c>
      <c r="O18" s="122"/>
      <c r="P18" s="122" t="n">
        <v>0</v>
      </c>
      <c r="Q18" s="122" t="n">
        <v>2420</v>
      </c>
      <c r="R18" s="122"/>
      <c r="S18" s="122" t="n">
        <v>2420</v>
      </c>
      <c r="T18" s="122"/>
      <c r="U18" s="65" t="n">
        <f aca="false">P18+Q18-R18-S18+T18</f>
        <v>0</v>
      </c>
      <c r="V18" s="122"/>
      <c r="W18" s="49" t="n">
        <f aca="false">G18+N18+U18</f>
        <v>0</v>
      </c>
      <c r="X18" s="122" t="n">
        <v>1500</v>
      </c>
      <c r="Y18" s="122" t="n">
        <v>2420</v>
      </c>
      <c r="Z18" s="122"/>
      <c r="AA18" s="122" t="n">
        <v>3920</v>
      </c>
      <c r="AB18" s="65" t="n">
        <f aca="false">X18+Y18-Z18-AA18</f>
        <v>0</v>
      </c>
      <c r="AC18" s="122"/>
      <c r="AD18" s="122" t="n">
        <v>1500</v>
      </c>
      <c r="AE18" s="122" t="n">
        <v>3920</v>
      </c>
      <c r="AF18" s="122"/>
      <c r="AG18" s="122" t="n">
        <v>5420</v>
      </c>
      <c r="AH18" s="65" t="n">
        <f aca="false">AD18+AE18+AF18-AG18</f>
        <v>0</v>
      </c>
      <c r="AI18" s="65"/>
      <c r="AJ18" s="122" t="n">
        <v>1500</v>
      </c>
      <c r="AK18" s="122" t="n">
        <v>5420</v>
      </c>
      <c r="AL18" s="122" t="n">
        <v>6920</v>
      </c>
      <c r="AM18" s="65" t="n">
        <f aca="false">AJ18+AK18-AL18</f>
        <v>0</v>
      </c>
      <c r="AN18" s="65"/>
      <c r="AO18" s="30" t="n">
        <f aca="false">AB18+AH18+AM18</f>
        <v>0</v>
      </c>
      <c r="AP18" s="30" t="n">
        <f aca="false">AO18+W18</f>
        <v>0</v>
      </c>
      <c r="AQ18" s="122" t="n">
        <v>1500</v>
      </c>
      <c r="AR18" s="122" t="n">
        <v>6920</v>
      </c>
      <c r="AS18" s="122" t="n">
        <v>8420</v>
      </c>
      <c r="AT18" s="65" t="n">
        <f aca="false">AQ18+AR18-AS18</f>
        <v>0</v>
      </c>
      <c r="AU18" s="65"/>
      <c r="AV18" s="122" t="n">
        <v>1500</v>
      </c>
      <c r="AW18" s="122" t="n">
        <v>8420</v>
      </c>
      <c r="AX18" s="122" t="n">
        <v>9920</v>
      </c>
      <c r="AY18" s="122"/>
      <c r="AZ18" s="65" t="n">
        <f aca="false">AV18+AW18-AX18+AY18</f>
        <v>0</v>
      </c>
      <c r="BA18" s="65"/>
      <c r="BB18" s="122" t="n">
        <v>1500</v>
      </c>
      <c r="BC18" s="122" t="n">
        <v>9920</v>
      </c>
      <c r="BD18" s="122"/>
      <c r="BE18" s="122"/>
      <c r="BF18" s="122" t="n">
        <v>11420</v>
      </c>
      <c r="BG18" s="65" t="n">
        <f aca="false">BB18+BC18-BD18-BE18-BF18</f>
        <v>0</v>
      </c>
      <c r="BH18" s="65"/>
      <c r="BI18" s="30" t="n">
        <f aca="false">AT18+AZ18+BG18</f>
        <v>0</v>
      </c>
      <c r="BJ18" s="30" t="n">
        <f aca="false">AP18+BI18</f>
        <v>0</v>
      </c>
      <c r="BK18" s="122" t="n">
        <v>1500</v>
      </c>
      <c r="BL18" s="122" t="n">
        <v>11420</v>
      </c>
      <c r="BM18" s="122" t="n">
        <v>12920</v>
      </c>
      <c r="BN18" s="122"/>
      <c r="BO18" s="65" t="n">
        <f aca="false">BK18+BL18-BM18+BN18</f>
        <v>0</v>
      </c>
      <c r="BP18" s="122"/>
      <c r="BQ18" s="122" t="n">
        <v>1530</v>
      </c>
      <c r="BR18" s="122"/>
      <c r="BS18" s="122" t="n">
        <v>12920</v>
      </c>
      <c r="BT18" s="122" t="n">
        <v>14450</v>
      </c>
      <c r="BU18" s="122"/>
      <c r="BV18" s="122"/>
      <c r="BW18" s="122"/>
      <c r="BX18" s="122"/>
      <c r="BY18" s="65" t="n">
        <f aca="false">BQ18+BR18+BS18-BT18+BU18-BV18-BW18+BX18</f>
        <v>0</v>
      </c>
      <c r="BZ18" s="65"/>
      <c r="CA18" s="122"/>
      <c r="CB18" s="122"/>
      <c r="CC18" s="122"/>
      <c r="CD18" s="122"/>
      <c r="CE18" s="122"/>
      <c r="CF18" s="122"/>
      <c r="CG18" s="122"/>
      <c r="CH18" s="122"/>
      <c r="CI18" s="122" t="n">
        <v>0</v>
      </c>
      <c r="CJ18" s="65" t="n">
        <f aca="false">CA18+CB18+CC18-CD18+CE18+CF18+CG18-CH18-CI18</f>
        <v>0</v>
      </c>
      <c r="CK18" s="65"/>
      <c r="CL18" s="30" t="n">
        <f aca="false">BO18+BY18+CJ18</f>
        <v>0</v>
      </c>
      <c r="CM18" s="123" t="n">
        <f aca="false">W18+AO18+BI18+CL18</f>
        <v>0</v>
      </c>
      <c r="CN18" s="120"/>
      <c r="CO18" s="120"/>
    </row>
    <row r="19" customFormat="false" ht="13.2" hidden="false" customHeight="false" outlineLevel="0" collapsed="false">
      <c r="A19" s="121" t="s">
        <v>113</v>
      </c>
      <c r="B19" s="55" t="s">
        <v>232</v>
      </c>
      <c r="C19" s="122" t="n">
        <v>177790</v>
      </c>
      <c r="D19" s="122" t="n">
        <v>17350</v>
      </c>
      <c r="E19" s="122" t="n">
        <v>3523.68</v>
      </c>
      <c r="F19" s="122"/>
      <c r="G19" s="122" t="n">
        <f aca="false">D19-E19+F19</f>
        <v>13826.32</v>
      </c>
      <c r="H19" s="122" t="n">
        <v>13826.32</v>
      </c>
      <c r="I19" s="122" t="n">
        <v>17350</v>
      </c>
      <c r="J19" s="122" t="n">
        <v>3523.68</v>
      </c>
      <c r="K19" s="122"/>
      <c r="L19" s="122" t="n">
        <v>223.24</v>
      </c>
      <c r="M19" s="122"/>
      <c r="N19" s="122" t="n">
        <f aca="false">I19+J19-K19-L19+M19</f>
        <v>20650.44</v>
      </c>
      <c r="O19" s="122" t="n">
        <v>20650.44</v>
      </c>
      <c r="P19" s="122" t="n">
        <v>17330</v>
      </c>
      <c r="Q19" s="122" t="n">
        <v>223.24</v>
      </c>
      <c r="R19" s="122"/>
      <c r="S19" s="122" t="n">
        <v>560.91</v>
      </c>
      <c r="T19" s="122"/>
      <c r="U19" s="65" t="n">
        <f aca="false">P19+Q19-R19-S19+T19</f>
        <v>16992.33</v>
      </c>
      <c r="V19" s="122" t="n">
        <v>16992.33</v>
      </c>
      <c r="W19" s="49" t="n">
        <f aca="false">G19+N19+U19</f>
        <v>51469.09</v>
      </c>
      <c r="X19" s="122" t="n">
        <v>18400</v>
      </c>
      <c r="Y19" s="122" t="n">
        <v>560.91</v>
      </c>
      <c r="Z19" s="122"/>
      <c r="AA19" s="122" t="n">
        <v>18960.91</v>
      </c>
      <c r="AB19" s="65" t="n">
        <f aca="false">X19+Y19-Z19-AA19</f>
        <v>0</v>
      </c>
      <c r="AC19" s="122"/>
      <c r="AD19" s="122" t="n">
        <v>18400</v>
      </c>
      <c r="AE19" s="122" t="n">
        <v>18960.91</v>
      </c>
      <c r="AF19" s="122"/>
      <c r="AG19" s="122" t="n">
        <v>23758.66</v>
      </c>
      <c r="AH19" s="65" t="n">
        <f aca="false">AD19+AE19+AF19-AG19</f>
        <v>13602.25</v>
      </c>
      <c r="AI19" s="65" t="n">
        <v>13602.25</v>
      </c>
      <c r="AJ19" s="122" t="n">
        <v>18400</v>
      </c>
      <c r="AK19" s="122" t="n">
        <v>23758.66</v>
      </c>
      <c r="AL19" s="122" t="n">
        <v>4731</v>
      </c>
      <c r="AM19" s="65" t="n">
        <f aca="false">AJ19+AK19-AL19</f>
        <v>37427.66</v>
      </c>
      <c r="AN19" s="122" t="n">
        <v>37427.66</v>
      </c>
      <c r="AO19" s="30" t="n">
        <f aca="false">AB19+AH19+AM19</f>
        <v>51029.91</v>
      </c>
      <c r="AP19" s="30" t="n">
        <f aca="false">AO19+W19</f>
        <v>102499</v>
      </c>
      <c r="AQ19" s="122" t="n">
        <v>20000</v>
      </c>
      <c r="AR19" s="122" t="n">
        <v>4731</v>
      </c>
      <c r="AS19" s="122" t="n">
        <v>6182.4</v>
      </c>
      <c r="AT19" s="65" t="n">
        <f aca="false">AQ19+AR19-AS19</f>
        <v>18548.6</v>
      </c>
      <c r="AU19" s="65" t="n">
        <v>18548.6</v>
      </c>
      <c r="AV19" s="122" t="n">
        <v>23000</v>
      </c>
      <c r="AW19" s="122" t="n">
        <v>6182.4</v>
      </c>
      <c r="AX19" s="122" t="n">
        <v>8791.25</v>
      </c>
      <c r="AY19" s="122"/>
      <c r="AZ19" s="65" t="n">
        <f aca="false">AV19+AW19-AX19+AY19</f>
        <v>20391.15</v>
      </c>
      <c r="BA19" s="65" t="n">
        <v>20391.15</v>
      </c>
      <c r="BB19" s="122" t="n">
        <v>12320</v>
      </c>
      <c r="BC19" s="122" t="n">
        <v>8791.25</v>
      </c>
      <c r="BD19" s="122"/>
      <c r="BE19" s="122"/>
      <c r="BF19" s="122" t="n">
        <v>13721.82</v>
      </c>
      <c r="BG19" s="65" t="n">
        <f aca="false">BB19+BC19-BD19-BE19-BF19</f>
        <v>7389.43</v>
      </c>
      <c r="BH19" s="65" t="n">
        <v>7389.43</v>
      </c>
      <c r="BI19" s="30" t="n">
        <f aca="false">AT19+AZ19+BG19</f>
        <v>46329.18</v>
      </c>
      <c r="BJ19" s="127" t="n">
        <f aca="false">AP19+BI19</f>
        <v>148828.18</v>
      </c>
      <c r="BK19" s="122" t="n">
        <v>15240</v>
      </c>
      <c r="BL19" s="122" t="n">
        <v>13721.82</v>
      </c>
      <c r="BM19" s="122" t="n">
        <v>15297.32</v>
      </c>
      <c r="BN19" s="122"/>
      <c r="BO19" s="65" t="n">
        <f aca="false">BK19+BL19-BM19+BN19</f>
        <v>13664.5</v>
      </c>
      <c r="BP19" s="122" t="n">
        <v>13664.5</v>
      </c>
      <c r="BQ19" s="122"/>
      <c r="BR19" s="122"/>
      <c r="BS19" s="122" t="n">
        <v>15297.32</v>
      </c>
      <c r="BT19" s="122"/>
      <c r="BU19" s="122"/>
      <c r="BV19" s="122"/>
      <c r="BW19" s="122" t="n">
        <v>48.2799999999988</v>
      </c>
      <c r="BX19" s="122"/>
      <c r="BY19" s="65" t="n">
        <f aca="false">BQ19+BR19+BS19-BT19+BU19-BV19-BW19+BX19</f>
        <v>15249.04</v>
      </c>
      <c r="BZ19" s="65" t="n">
        <v>15249.04</v>
      </c>
      <c r="CA19" s="122"/>
      <c r="CB19" s="122"/>
      <c r="CC19" s="122"/>
      <c r="CD19" s="122"/>
      <c r="CE19" s="122"/>
      <c r="CF19" s="122"/>
      <c r="CG19" s="122" t="n">
        <v>48.2799999999988</v>
      </c>
      <c r="CH19" s="122"/>
      <c r="CI19" s="122" t="n">
        <v>48.28</v>
      </c>
      <c r="CJ19" s="65" t="n">
        <f aca="false">CA19+CB19+CC19-CD19+CE19+CF19+CG19-CH19-CI19</f>
        <v>-1.16529008664656E-012</v>
      </c>
      <c r="CK19" s="65" t="n">
        <v>0</v>
      </c>
      <c r="CL19" s="30" t="n">
        <f aca="false">BO19+BY19+CJ19</f>
        <v>28913.54</v>
      </c>
      <c r="CM19" s="123" t="n">
        <f aca="false">W19+AO19+BI19+CL19</f>
        <v>177741.72</v>
      </c>
      <c r="CN19" s="120"/>
      <c r="CO19" s="120"/>
    </row>
    <row r="20" customFormat="false" ht="13.2" hidden="false" customHeight="false" outlineLevel="0" collapsed="false">
      <c r="A20" s="121" t="s">
        <v>117</v>
      </c>
      <c r="B20" s="55" t="s">
        <v>233</v>
      </c>
      <c r="C20" s="122" t="n">
        <f aca="false">C22+C21</f>
        <v>440080</v>
      </c>
      <c r="D20" s="122" t="n">
        <f aca="false">D22+D21</f>
        <v>24000</v>
      </c>
      <c r="E20" s="122" t="n">
        <f aca="false">E22+E21</f>
        <v>24000</v>
      </c>
      <c r="F20" s="122"/>
      <c r="G20" s="122" t="n">
        <f aca="false">D20-E20+F20</f>
        <v>0</v>
      </c>
      <c r="H20" s="122"/>
      <c r="I20" s="122" t="n">
        <f aca="false">I22+I21</f>
        <v>24000</v>
      </c>
      <c r="J20" s="122" t="n">
        <f aca="false">J22+J21</f>
        <v>24000</v>
      </c>
      <c r="K20" s="122"/>
      <c r="L20" s="122" t="n">
        <f aca="false">L21+L22</f>
        <v>781.56</v>
      </c>
      <c r="M20" s="122"/>
      <c r="N20" s="122" t="n">
        <f aca="false">I20+J20-K20-L20+M20</f>
        <v>47218.44</v>
      </c>
      <c r="O20" s="122" t="n">
        <f aca="false">O22+O21</f>
        <v>47218.44</v>
      </c>
      <c r="P20" s="122" t="n">
        <f aca="false">P22+P21</f>
        <v>10610</v>
      </c>
      <c r="Q20" s="122" t="n">
        <f aca="false">Q21+Q22</f>
        <v>781.56</v>
      </c>
      <c r="R20" s="122"/>
      <c r="S20" s="122" t="n">
        <v>5951.67</v>
      </c>
      <c r="T20" s="122"/>
      <c r="U20" s="65" t="n">
        <f aca="false">P20+Q20-R20-S20+T20</f>
        <v>5439.89</v>
      </c>
      <c r="V20" s="122" t="n">
        <f aca="false">V21+V22</f>
        <v>5439.89</v>
      </c>
      <c r="W20" s="49" t="n">
        <f aca="false">G20+N20+U20</f>
        <v>52658.33</v>
      </c>
      <c r="X20" s="122" t="n">
        <f aca="false">X21+X22</f>
        <v>40000</v>
      </c>
      <c r="Y20" s="122" t="n">
        <v>5951.67</v>
      </c>
      <c r="Z20" s="122"/>
      <c r="AA20" s="122" t="n">
        <v>45951.67</v>
      </c>
      <c r="AB20" s="65" t="n">
        <f aca="false">X20+Y20-Z20-AA20</f>
        <v>0</v>
      </c>
      <c r="AC20" s="122"/>
      <c r="AD20" s="122" t="n">
        <f aca="false">AD21+AD22</f>
        <v>40000</v>
      </c>
      <c r="AE20" s="122" t="n">
        <v>45951.67</v>
      </c>
      <c r="AF20" s="122"/>
      <c r="AG20" s="122" t="n">
        <f aca="false">AG21+AG22</f>
        <v>16692.16</v>
      </c>
      <c r="AH20" s="65" t="n">
        <f aca="false">AD20+AE20+AF20-AG20</f>
        <v>69259.51</v>
      </c>
      <c r="AI20" s="65" t="n">
        <f aca="false">AI21+AI22</f>
        <v>69259.51</v>
      </c>
      <c r="AJ20" s="122" t="n">
        <f aca="false">AJ21+AJ22</f>
        <v>37000</v>
      </c>
      <c r="AK20" s="122" t="n">
        <f aca="false">AK21+AK22</f>
        <v>16692.16</v>
      </c>
      <c r="AL20" s="122" t="n">
        <f aca="false">AL21+AL22</f>
        <v>29852.99</v>
      </c>
      <c r="AM20" s="65" t="n">
        <f aca="false">AJ20+AK20-AL20</f>
        <v>23839.17</v>
      </c>
      <c r="AN20" s="122" t="n">
        <f aca="false">AN21+AN22</f>
        <v>23839.17</v>
      </c>
      <c r="AO20" s="30" t="n">
        <f aca="false">AB20+AH20+AM20</f>
        <v>93098.68</v>
      </c>
      <c r="AP20" s="30" t="n">
        <f aca="false">AO20+W20</f>
        <v>145757.01</v>
      </c>
      <c r="AQ20" s="122" t="n">
        <f aca="false">AQ21+AQ22</f>
        <v>38160</v>
      </c>
      <c r="AR20" s="122" t="n">
        <f aca="false">AR21+AR22</f>
        <v>29852.99</v>
      </c>
      <c r="AS20" s="122" t="n">
        <f aca="false">AS21+AS22</f>
        <v>30447.71</v>
      </c>
      <c r="AT20" s="65" t="n">
        <f aca="false">AQ20+AR20-AS20</f>
        <v>37565.28</v>
      </c>
      <c r="AU20" s="65" t="n">
        <f aca="false">AU21+AU22</f>
        <v>37565.28</v>
      </c>
      <c r="AV20" s="122" t="n">
        <f aca="false">AV21+AV22</f>
        <v>38160</v>
      </c>
      <c r="AW20" s="122" t="n">
        <f aca="false">AW21+AW22</f>
        <v>30447.71</v>
      </c>
      <c r="AX20" s="122" t="n">
        <f aca="false">AX21+AX22</f>
        <v>68607.71</v>
      </c>
      <c r="AY20" s="122"/>
      <c r="AZ20" s="65" t="n">
        <f aca="false">AV20+AW20-AX20+AY20</f>
        <v>0</v>
      </c>
      <c r="BA20" s="122" t="n">
        <f aca="false">BA21+BA22</f>
        <v>0</v>
      </c>
      <c r="BB20" s="122" t="n">
        <f aca="false">BB21+BB22</f>
        <v>38150</v>
      </c>
      <c r="BC20" s="122" t="n">
        <f aca="false">BC21+BC22</f>
        <v>68607.71</v>
      </c>
      <c r="BD20" s="122"/>
      <c r="BE20" s="122" t="n">
        <f aca="false">BE21+BE22</f>
        <v>106757.71</v>
      </c>
      <c r="BF20" s="122"/>
      <c r="BG20" s="65" t="n">
        <f aca="false">BB20+BC20-BD20-BE20-BF20</f>
        <v>0</v>
      </c>
      <c r="BH20" s="65" t="n">
        <f aca="false">BH21+BH22</f>
        <v>0</v>
      </c>
      <c r="BI20" s="30" t="n">
        <f aca="false">AT20+AZ20+BG20</f>
        <v>37565.28</v>
      </c>
      <c r="BJ20" s="30" t="n">
        <f aca="false">AP20+BI20</f>
        <v>183322.29</v>
      </c>
      <c r="BK20" s="122" t="n">
        <f aca="false">BK21+BK22</f>
        <v>0</v>
      </c>
      <c r="BL20" s="122"/>
      <c r="BM20" s="122" t="n">
        <f aca="false">BM21+BM22</f>
        <v>0</v>
      </c>
      <c r="BN20" s="122" t="n">
        <f aca="false">BN21+BN22</f>
        <v>30527.85</v>
      </c>
      <c r="BO20" s="65" t="n">
        <f aca="false">BK20+BL20-BM20+BN20</f>
        <v>30527.85</v>
      </c>
      <c r="BP20" s="122" t="n">
        <f aca="false">BP21+BP22</f>
        <v>30527.85</v>
      </c>
      <c r="BQ20" s="122" t="n">
        <f aca="false">BQ21+BQ22</f>
        <v>0</v>
      </c>
      <c r="BR20" s="122"/>
      <c r="BS20" s="122" t="n">
        <f aca="false">BS21+BS22</f>
        <v>0</v>
      </c>
      <c r="BT20" s="122"/>
      <c r="BU20" s="122"/>
      <c r="BV20" s="122"/>
      <c r="BW20" s="122" t="n">
        <f aca="false">BW21+BW22</f>
        <v>0</v>
      </c>
      <c r="BX20" s="122"/>
      <c r="BY20" s="65" t="n">
        <f aca="false">BQ20+BR20+BS20-BT20+BU20-BV20-BW20+BX20</f>
        <v>0</v>
      </c>
      <c r="BZ20" s="65"/>
      <c r="CA20" s="122" t="n">
        <f aca="false">CA21+CA22</f>
        <v>0</v>
      </c>
      <c r="CB20" s="122" t="n">
        <f aca="false">CB21+CB22</f>
        <v>106757.71</v>
      </c>
      <c r="CC20" s="122"/>
      <c r="CD20" s="122" t="n">
        <f aca="false">CD21+CD22</f>
        <v>30527.85</v>
      </c>
      <c r="CE20" s="122" t="n">
        <f aca="false">CE21+CE22</f>
        <v>150000</v>
      </c>
      <c r="CF20" s="122"/>
      <c r="CG20" s="122" t="n">
        <f aca="false">CG21+CG22</f>
        <v>0</v>
      </c>
      <c r="CH20" s="122"/>
      <c r="CI20" s="122" t="n">
        <v>194.139999999985</v>
      </c>
      <c r="CJ20" s="65" t="n">
        <f aca="false">CA20+CB20+CC20-CD20+CE20+CF20+CG20-CH20-CI20</f>
        <v>226035.72</v>
      </c>
      <c r="CK20" s="65" t="n">
        <f aca="false">CK21+CK22</f>
        <v>226035.72</v>
      </c>
      <c r="CL20" s="30" t="n">
        <f aca="false">BO20+BY20+CJ20</f>
        <v>256563.57</v>
      </c>
      <c r="CM20" s="123" t="n">
        <f aca="false">W20+AO20+BI20+CL20</f>
        <v>439885.86</v>
      </c>
      <c r="CN20" s="120"/>
      <c r="CO20" s="120"/>
    </row>
    <row r="21" customFormat="false" ht="13.2" hidden="false" customHeight="false" outlineLevel="0" collapsed="false">
      <c r="A21" s="121"/>
      <c r="B21" s="55" t="s">
        <v>234</v>
      </c>
      <c r="C21" s="122" t="n">
        <v>104300</v>
      </c>
      <c r="D21" s="122" t="n">
        <v>12000</v>
      </c>
      <c r="E21" s="122" t="n">
        <v>12000</v>
      </c>
      <c r="F21" s="122"/>
      <c r="G21" s="122" t="n">
        <f aca="false">D21-E21+F21</f>
        <v>0</v>
      </c>
      <c r="H21" s="122"/>
      <c r="I21" s="122" t="n">
        <v>12000</v>
      </c>
      <c r="J21" s="122" t="n">
        <v>12000</v>
      </c>
      <c r="K21" s="122"/>
      <c r="L21" s="122" t="n">
        <v>570.41</v>
      </c>
      <c r="M21" s="122"/>
      <c r="N21" s="122" t="n">
        <f aca="false">I21+J21-K21-L21+M21</f>
        <v>23429.59</v>
      </c>
      <c r="O21" s="122" t="n">
        <v>23429.59</v>
      </c>
      <c r="P21" s="122" t="n">
        <v>5300</v>
      </c>
      <c r="Q21" s="122" t="n">
        <v>570.41</v>
      </c>
      <c r="R21" s="122"/>
      <c r="S21" s="122" t="n">
        <v>5870.41</v>
      </c>
      <c r="T21" s="122"/>
      <c r="U21" s="65" t="n">
        <f aca="false">P21+Q21-R21-S21+T21</f>
        <v>0</v>
      </c>
      <c r="V21" s="122"/>
      <c r="W21" s="49" t="n">
        <f aca="false">G21+N21+U21</f>
        <v>23429.59</v>
      </c>
      <c r="X21" s="122" t="n">
        <v>16000</v>
      </c>
      <c r="Y21" s="122" t="n">
        <v>5870.41</v>
      </c>
      <c r="Z21" s="122"/>
      <c r="AA21" s="122" t="n">
        <v>21870.41</v>
      </c>
      <c r="AB21" s="65" t="n">
        <f aca="false">X21+Y21-Z21-AA21</f>
        <v>0</v>
      </c>
      <c r="AC21" s="122"/>
      <c r="AD21" s="122" t="n">
        <v>16000</v>
      </c>
      <c r="AE21" s="122" t="n">
        <v>21870.41</v>
      </c>
      <c r="AF21" s="122"/>
      <c r="AG21" s="122" t="n">
        <v>16599.41</v>
      </c>
      <c r="AH21" s="65" t="n">
        <f aca="false">AD21+AE21+AF21-AG21</f>
        <v>21271</v>
      </c>
      <c r="AI21" s="65" t="n">
        <v>21271</v>
      </c>
      <c r="AJ21" s="122" t="n">
        <v>13000</v>
      </c>
      <c r="AK21" s="122" t="n">
        <v>16599.41</v>
      </c>
      <c r="AL21" s="122" t="n">
        <v>29599.41</v>
      </c>
      <c r="AM21" s="65" t="n">
        <f aca="false">AJ21+AK21-AL21</f>
        <v>0</v>
      </c>
      <c r="AN21" s="65"/>
      <c r="AO21" s="30" t="n">
        <f aca="false">AB21+AH21+AM21</f>
        <v>21271</v>
      </c>
      <c r="AP21" s="30" t="n">
        <f aca="false">AO21+W21</f>
        <v>44700.59</v>
      </c>
      <c r="AQ21" s="122" t="n">
        <v>10000</v>
      </c>
      <c r="AR21" s="122" t="n">
        <v>29599.41</v>
      </c>
      <c r="AS21" s="122" t="n">
        <v>10597.95</v>
      </c>
      <c r="AT21" s="65" t="n">
        <f aca="false">AQ21+AR21-AS21</f>
        <v>29001.46</v>
      </c>
      <c r="AU21" s="65" t="n">
        <v>29001.46</v>
      </c>
      <c r="AV21" s="122" t="n">
        <v>10000</v>
      </c>
      <c r="AW21" s="122" t="n">
        <v>10597.95</v>
      </c>
      <c r="AX21" s="122" t="n">
        <v>20597.95</v>
      </c>
      <c r="AY21" s="122"/>
      <c r="AZ21" s="65" t="n">
        <f aca="false">AV21+AW21-AX21+AY21</f>
        <v>0</v>
      </c>
      <c r="BA21" s="65"/>
      <c r="BB21" s="122" t="n">
        <v>10000</v>
      </c>
      <c r="BC21" s="122" t="n">
        <v>20597.95</v>
      </c>
      <c r="BD21" s="122"/>
      <c r="BE21" s="122" t="n">
        <v>30597.95</v>
      </c>
      <c r="BF21" s="122"/>
      <c r="BG21" s="65" t="n">
        <f aca="false">BB21+BC21-BD21-BE21-BF21</f>
        <v>0</v>
      </c>
      <c r="BH21" s="65" t="n">
        <v>0</v>
      </c>
      <c r="BI21" s="30" t="n">
        <f aca="false">AT21+AZ21+BG21</f>
        <v>29001.46</v>
      </c>
      <c r="BJ21" s="30" t="n">
        <f aca="false">AP21+BI21</f>
        <v>73702.05</v>
      </c>
      <c r="BK21" s="122"/>
      <c r="BL21" s="122"/>
      <c r="BM21" s="122"/>
      <c r="BN21" s="122" t="n">
        <v>30527.85</v>
      </c>
      <c r="BO21" s="65" t="n">
        <f aca="false">BK21+BL21-BM21+BN21</f>
        <v>30527.85</v>
      </c>
      <c r="BP21" s="122" t="n">
        <v>30527.85</v>
      </c>
      <c r="BQ21" s="122"/>
      <c r="BR21" s="122"/>
      <c r="BS21" s="122"/>
      <c r="BT21" s="122"/>
      <c r="BU21" s="122"/>
      <c r="BV21" s="122"/>
      <c r="BW21" s="122"/>
      <c r="BX21" s="122"/>
      <c r="BY21" s="65" t="n">
        <f aca="false">BQ21+BR21+BS21-BT21+BU21-BV21-BW21+BX21</f>
        <v>0</v>
      </c>
      <c r="BZ21" s="65"/>
      <c r="CA21" s="122"/>
      <c r="CB21" s="122" t="n">
        <v>30597.95</v>
      </c>
      <c r="CC21" s="122"/>
      <c r="CD21" s="122" t="n">
        <v>30527.85</v>
      </c>
      <c r="CE21" s="122"/>
      <c r="CF21" s="122"/>
      <c r="CG21" s="122"/>
      <c r="CH21" s="122"/>
      <c r="CI21" s="122" t="n">
        <v>70.1000000000022</v>
      </c>
      <c r="CJ21" s="65" t="n">
        <f aca="false">CA21+CB21+CC21-CD21+CE21+CF21+CG21-CH21-CI21</f>
        <v>0</v>
      </c>
      <c r="CK21" s="65" t="n">
        <v>0</v>
      </c>
      <c r="CL21" s="30" t="n">
        <f aca="false">BO21+BY21+CJ21</f>
        <v>30527.85</v>
      </c>
      <c r="CM21" s="123" t="n">
        <f aca="false">W21+AO21+BI21+CL21</f>
        <v>104229.9</v>
      </c>
      <c r="CN21" s="120"/>
      <c r="CO21" s="120"/>
    </row>
    <row r="22" customFormat="false" ht="13.2" hidden="false" customHeight="false" outlineLevel="0" collapsed="false">
      <c r="A22" s="121"/>
      <c r="B22" s="55" t="s">
        <v>235</v>
      </c>
      <c r="C22" s="122" t="n">
        <f aca="false">185780+150000</f>
        <v>335780</v>
      </c>
      <c r="D22" s="122" t="n">
        <v>12000</v>
      </c>
      <c r="E22" s="122" t="n">
        <v>12000</v>
      </c>
      <c r="F22" s="122"/>
      <c r="G22" s="122" t="n">
        <f aca="false">D22-E22+F22</f>
        <v>0</v>
      </c>
      <c r="H22" s="122"/>
      <c r="I22" s="122" t="n">
        <v>12000</v>
      </c>
      <c r="J22" s="122" t="n">
        <v>12000</v>
      </c>
      <c r="K22" s="122"/>
      <c r="L22" s="122" t="n">
        <v>211.15</v>
      </c>
      <c r="M22" s="122"/>
      <c r="N22" s="122" t="n">
        <f aca="false">I22+J22-K22-L22+M22</f>
        <v>23788.85</v>
      </c>
      <c r="O22" s="122" t="n">
        <v>23788.85</v>
      </c>
      <c r="P22" s="122" t="n">
        <v>5310</v>
      </c>
      <c r="Q22" s="122" t="n">
        <v>211.15</v>
      </c>
      <c r="R22" s="122"/>
      <c r="S22" s="122" t="n">
        <v>81.26</v>
      </c>
      <c r="T22" s="122"/>
      <c r="U22" s="65" t="n">
        <f aca="false">P22+Q22-R22-S22+T22</f>
        <v>5439.89</v>
      </c>
      <c r="V22" s="122" t="n">
        <v>5439.89</v>
      </c>
      <c r="W22" s="49" t="n">
        <f aca="false">G22+N22+U22</f>
        <v>29228.74</v>
      </c>
      <c r="X22" s="122" t="n">
        <v>24000</v>
      </c>
      <c r="Y22" s="122" t="n">
        <v>81.26</v>
      </c>
      <c r="Z22" s="122"/>
      <c r="AA22" s="122" t="n">
        <v>24081.26</v>
      </c>
      <c r="AB22" s="65" t="n">
        <f aca="false">X22+Y22-Z22-AA22</f>
        <v>0</v>
      </c>
      <c r="AC22" s="122"/>
      <c r="AD22" s="122" t="n">
        <v>24000</v>
      </c>
      <c r="AE22" s="122" t="n">
        <v>24081.26</v>
      </c>
      <c r="AF22" s="122"/>
      <c r="AG22" s="122" t="n">
        <v>92.7499999999927</v>
      </c>
      <c r="AH22" s="65" t="n">
        <f aca="false">AD22+AE22+AF22-AG22</f>
        <v>47988.51</v>
      </c>
      <c r="AI22" s="65" t="n">
        <v>47988.51</v>
      </c>
      <c r="AJ22" s="122" t="n">
        <v>24000</v>
      </c>
      <c r="AK22" s="122" t="n">
        <v>92.7499999999927</v>
      </c>
      <c r="AL22" s="122" t="n">
        <v>253.58</v>
      </c>
      <c r="AM22" s="65" t="n">
        <f aca="false">AJ22+AK22-AL22</f>
        <v>23839.17</v>
      </c>
      <c r="AN22" s="65" t="n">
        <v>23839.17</v>
      </c>
      <c r="AO22" s="30" t="n">
        <f aca="false">AB22+AH22+AM22</f>
        <v>71827.68</v>
      </c>
      <c r="AP22" s="30" t="n">
        <f aca="false">AO22+W22</f>
        <v>101056.42</v>
      </c>
      <c r="AQ22" s="122" t="n">
        <v>28160</v>
      </c>
      <c r="AR22" s="122" t="n">
        <v>253.58</v>
      </c>
      <c r="AS22" s="122" t="n">
        <v>19849.76</v>
      </c>
      <c r="AT22" s="65" t="n">
        <f aca="false">AQ22+AR22-AS22</f>
        <v>8563.82</v>
      </c>
      <c r="AU22" s="65" t="n">
        <v>8563.82</v>
      </c>
      <c r="AV22" s="122" t="n">
        <v>28160</v>
      </c>
      <c r="AW22" s="122" t="n">
        <v>19849.76</v>
      </c>
      <c r="AX22" s="122" t="n">
        <v>48009.76</v>
      </c>
      <c r="AY22" s="122"/>
      <c r="AZ22" s="65" t="n">
        <f aca="false">AV22+AW22-AX22+AY22</f>
        <v>0</v>
      </c>
      <c r="BA22" s="65"/>
      <c r="BB22" s="122" t="n">
        <v>28150</v>
      </c>
      <c r="BC22" s="122" t="n">
        <v>48009.76</v>
      </c>
      <c r="BD22" s="122"/>
      <c r="BE22" s="122" t="n">
        <v>76159.76</v>
      </c>
      <c r="BF22" s="122"/>
      <c r="BG22" s="65" t="n">
        <f aca="false">BB22+BC22-BD22-BE22-BF22</f>
        <v>0</v>
      </c>
      <c r="BH22" s="65" t="n">
        <v>0</v>
      </c>
      <c r="BI22" s="30" t="n">
        <f aca="false">AT22+AZ22+BG22</f>
        <v>8563.82</v>
      </c>
      <c r="BJ22" s="30" t="n">
        <f aca="false">AP22+BI22</f>
        <v>109620.24</v>
      </c>
      <c r="BK22" s="122"/>
      <c r="BL22" s="122"/>
      <c r="BM22" s="122"/>
      <c r="BN22" s="122"/>
      <c r="BO22" s="65" t="n">
        <f aca="false">BK22+BL22-BM22+BN22</f>
        <v>0</v>
      </c>
      <c r="BP22" s="122"/>
      <c r="BQ22" s="122"/>
      <c r="BR22" s="122"/>
      <c r="BS22" s="122"/>
      <c r="BT22" s="122"/>
      <c r="BU22" s="122"/>
      <c r="BV22" s="122"/>
      <c r="BW22" s="122"/>
      <c r="BX22" s="122"/>
      <c r="BY22" s="65" t="n">
        <f aca="false">BQ22+BR22+BS22-BT22+BU22-BV22-BW22+BX22</f>
        <v>0</v>
      </c>
      <c r="BZ22" s="65"/>
      <c r="CA22" s="122"/>
      <c r="CB22" s="122" t="n">
        <v>76159.76</v>
      </c>
      <c r="CC22" s="122"/>
      <c r="CD22" s="122"/>
      <c r="CE22" s="122" t="n">
        <v>150000</v>
      </c>
      <c r="CF22" s="122"/>
      <c r="CG22" s="122"/>
      <c r="CH22" s="122"/>
      <c r="CI22" s="122" t="n">
        <v>124.040000000008</v>
      </c>
      <c r="CJ22" s="65" t="n">
        <f aca="false">CA22+CB22+CC22-CD22+CE22+CF22+CG22-CH22-CI22</f>
        <v>226035.72</v>
      </c>
      <c r="CK22" s="65" t="n">
        <v>226035.72</v>
      </c>
      <c r="CL22" s="30" t="n">
        <f aca="false">BO22+BY22+CJ22</f>
        <v>226035.72</v>
      </c>
      <c r="CM22" s="123" t="n">
        <f aca="false">W22+AO22+BI22+CL22</f>
        <v>335655.96</v>
      </c>
      <c r="CN22" s="120"/>
      <c r="CO22" s="120"/>
    </row>
    <row r="23" customFormat="false" ht="30.6" hidden="false" customHeight="false" outlineLevel="0" collapsed="false">
      <c r="A23" s="124" t="n">
        <v>3</v>
      </c>
      <c r="B23" s="116" t="s">
        <v>236</v>
      </c>
      <c r="C23" s="104" t="n">
        <f aca="false">C24+C25+C26</f>
        <v>5417390</v>
      </c>
      <c r="D23" s="104" t="n">
        <f aca="false">D24+D25+D26</f>
        <v>378420</v>
      </c>
      <c r="E23" s="104" t="n">
        <f aca="false">E24+E25+E26</f>
        <v>378420</v>
      </c>
      <c r="F23" s="104"/>
      <c r="G23" s="104" t="n">
        <f aca="false">D23-E23+F23</f>
        <v>0</v>
      </c>
      <c r="H23" s="104"/>
      <c r="I23" s="104" t="n">
        <f aca="false">I24+I25+I26</f>
        <v>378410</v>
      </c>
      <c r="J23" s="104" t="n">
        <f aca="false">J24+J25+J26</f>
        <v>378420</v>
      </c>
      <c r="K23" s="104"/>
      <c r="L23" s="104" t="n">
        <f aca="false">L24+L25+L26</f>
        <v>756830</v>
      </c>
      <c r="M23" s="104"/>
      <c r="N23" s="104" t="n">
        <f aca="false">I23+J23-K23-L23+M23</f>
        <v>0</v>
      </c>
      <c r="O23" s="104" t="n">
        <f aca="false">O24+O25+O26</f>
        <v>0</v>
      </c>
      <c r="P23" s="104" t="n">
        <f aca="false">P24+P25+P26</f>
        <v>400940</v>
      </c>
      <c r="Q23" s="104" t="n">
        <f aca="false">Q24+Q25+Q26</f>
        <v>756830</v>
      </c>
      <c r="R23" s="104" t="n">
        <f aca="false">R24+R25+R26</f>
        <v>0</v>
      </c>
      <c r="S23" s="104" t="n">
        <f aca="false">S24+S25+S26</f>
        <v>128914.48</v>
      </c>
      <c r="T23" s="104" t="n">
        <f aca="false">T24+T25+T26</f>
        <v>0</v>
      </c>
      <c r="U23" s="104" t="n">
        <f aca="false">P23+Q23-R23-S23+T23</f>
        <v>1028855.52</v>
      </c>
      <c r="V23" s="104" t="n">
        <f aca="false">V24+V25+V26</f>
        <v>1028855.52</v>
      </c>
      <c r="W23" s="118" t="n">
        <f aca="false">G23+N23+U23</f>
        <v>1028855.52</v>
      </c>
      <c r="X23" s="104" t="n">
        <f aca="false">X24+X25+X26</f>
        <v>217500</v>
      </c>
      <c r="Y23" s="104" t="n">
        <f aca="false">Y24+Y25+Y26</f>
        <v>128914.48</v>
      </c>
      <c r="Z23" s="104" t="n">
        <f aca="false">Z24+Z25+Z26</f>
        <v>0</v>
      </c>
      <c r="AA23" s="104" t="n">
        <f aca="false">AA24+AA25+AA26</f>
        <v>322032.27</v>
      </c>
      <c r="AB23" s="104" t="n">
        <f aca="false">X23+Y23-Z23-AA23</f>
        <v>24382.21</v>
      </c>
      <c r="AC23" s="104" t="n">
        <f aca="false">AC24+AC25+AC26</f>
        <v>24382.21</v>
      </c>
      <c r="AD23" s="104" t="n">
        <f aca="false">AD24+AD25+AD26</f>
        <v>217500</v>
      </c>
      <c r="AE23" s="104" t="n">
        <f aca="false">AE24+AE25+AE26</f>
        <v>322032.27</v>
      </c>
      <c r="AF23" s="104"/>
      <c r="AG23" s="104" t="n">
        <f aca="false">AG24+AG25+AG26</f>
        <v>539532.27</v>
      </c>
      <c r="AH23" s="104" t="n">
        <f aca="false">AD23+AE23+AF23-AG23</f>
        <v>0</v>
      </c>
      <c r="AI23" s="104" t="n">
        <f aca="false">AI24+AI25+AI26</f>
        <v>0</v>
      </c>
      <c r="AJ23" s="104" t="n">
        <f aca="false">AJ24+AJ25+AJ26</f>
        <v>288850</v>
      </c>
      <c r="AK23" s="104" t="n">
        <f aca="false">AK24+AK25+AK26</f>
        <v>539532.27</v>
      </c>
      <c r="AL23" s="104" t="n">
        <f aca="false">AL24+AL25+AL26</f>
        <v>455168.82</v>
      </c>
      <c r="AM23" s="104" t="n">
        <f aca="false">AJ23+AK23-AL23</f>
        <v>373213.45</v>
      </c>
      <c r="AN23" s="104" t="n">
        <f aca="false">AN24+AN25+AN26</f>
        <v>373213.45</v>
      </c>
      <c r="AO23" s="118" t="n">
        <f aca="false">AB23+AH23+AM23</f>
        <v>397595.66</v>
      </c>
      <c r="AP23" s="118" t="n">
        <f aca="false">AO23+W23</f>
        <v>1426451.18</v>
      </c>
      <c r="AQ23" s="104" t="n">
        <f aca="false">AQ24+AQ25+AQ26</f>
        <v>295850</v>
      </c>
      <c r="AR23" s="104" t="n">
        <f aca="false">AR24+AR25+AR26</f>
        <v>455168.82</v>
      </c>
      <c r="AS23" s="104" t="n">
        <f aca="false">AS24+AS25+AS26</f>
        <v>252966.4</v>
      </c>
      <c r="AT23" s="104" t="n">
        <f aca="false">AQ23+AR23-AS23</f>
        <v>498052.42</v>
      </c>
      <c r="AU23" s="104" t="n">
        <f aca="false">AU24+AU25+AU26</f>
        <v>498052.42</v>
      </c>
      <c r="AV23" s="104" t="n">
        <f aca="false">AV24+AV25+AV26</f>
        <v>314000</v>
      </c>
      <c r="AW23" s="104" t="n">
        <f aca="false">AW24+AW25+AW26</f>
        <v>252966.4</v>
      </c>
      <c r="AX23" s="104" t="n">
        <f aca="false">AX24+AX25+AX26</f>
        <v>164945.16</v>
      </c>
      <c r="AY23" s="104"/>
      <c r="AZ23" s="104" t="n">
        <f aca="false">AV23+AW23-AX23+AY23</f>
        <v>402021.24</v>
      </c>
      <c r="BA23" s="104" t="n">
        <f aca="false">BA24+BA26+BA25</f>
        <v>402021.24</v>
      </c>
      <c r="BB23" s="104" t="n">
        <f aca="false">BB24+BB25+BB26</f>
        <v>314000</v>
      </c>
      <c r="BC23" s="104" t="n">
        <f aca="false">BC24+BC25+BC26</f>
        <v>164945.16</v>
      </c>
      <c r="BD23" s="104"/>
      <c r="BE23" s="104"/>
      <c r="BF23" s="104" t="n">
        <f aca="false">BF24+BF25+BF26</f>
        <v>38475.6300000001</v>
      </c>
      <c r="BG23" s="104" t="n">
        <f aca="false">BB23+BC23-BD23-BE23-BF23</f>
        <v>440469.53</v>
      </c>
      <c r="BH23" s="104" t="n">
        <f aca="false">BH24+BH25+BH26</f>
        <v>440469.53</v>
      </c>
      <c r="BI23" s="118" t="n">
        <f aca="false">AT23+AZ23+BG23</f>
        <v>1340543.19</v>
      </c>
      <c r="BJ23" s="118" t="n">
        <f aca="false">AP23+BI23</f>
        <v>2766994.37</v>
      </c>
      <c r="BK23" s="104" t="n">
        <f aca="false">BK24+BK25+BK26</f>
        <v>283000</v>
      </c>
      <c r="BL23" s="104" t="n">
        <f aca="false">BL24+BL25+BL26</f>
        <v>38475.63</v>
      </c>
      <c r="BM23" s="104" t="n">
        <f aca="false">BM24+BM25+BM26</f>
        <v>225751.83</v>
      </c>
      <c r="BN23" s="104"/>
      <c r="BO23" s="104" t="n">
        <f aca="false">BK23+BL23-BM23+BN23</f>
        <v>95723.8</v>
      </c>
      <c r="BP23" s="104" t="n">
        <f aca="false">BP24+BP25+BP26</f>
        <v>95723.8</v>
      </c>
      <c r="BQ23" s="104" t="n">
        <f aca="false">BQ24+BQ25+BQ26</f>
        <v>217500</v>
      </c>
      <c r="BR23" s="104"/>
      <c r="BS23" s="104" t="n">
        <f aca="false">BS24+BS25+BS26</f>
        <v>225751.83</v>
      </c>
      <c r="BT23" s="104"/>
      <c r="BU23" s="104"/>
      <c r="BV23" s="104"/>
      <c r="BW23" s="104" t="n">
        <f aca="false">BW24+BW25+BW26</f>
        <v>84114.27</v>
      </c>
      <c r="BX23" s="104"/>
      <c r="BY23" s="104" t="n">
        <f aca="false">BQ23+BR23+BS23-BT23+BU23-BV23-BW23+BX23</f>
        <v>359137.56</v>
      </c>
      <c r="BZ23" s="104" t="n">
        <f aca="false">BZ24+BZ25+BZ26</f>
        <v>359137.56</v>
      </c>
      <c r="CA23" s="104" t="n">
        <f aca="false">CA24+CA25+CA26</f>
        <v>23330</v>
      </c>
      <c r="CB23" s="104"/>
      <c r="CC23" s="104"/>
      <c r="CD23" s="104"/>
      <c r="CE23" s="104" t="n">
        <f aca="false">CE24+CE25+CE26</f>
        <v>2088090</v>
      </c>
      <c r="CF23" s="104"/>
      <c r="CG23" s="104" t="n">
        <f aca="false">CG24+CG25+CG26</f>
        <v>84114.27</v>
      </c>
      <c r="CH23" s="104"/>
      <c r="CI23" s="104" t="n">
        <f aca="false">CI24+CI25+CI26</f>
        <v>46140.3999999999</v>
      </c>
      <c r="CJ23" s="104" t="n">
        <f aca="false">CA23+CB23+CC23-CD23+CE23+CF23+CG23-CH23-CI23</f>
        <v>2149393.87</v>
      </c>
      <c r="CK23" s="104" t="n">
        <f aca="false">CK24+CK25+CK26</f>
        <v>2149393.87</v>
      </c>
      <c r="CL23" s="118" t="n">
        <f aca="false">BO23+BY23+CJ23</f>
        <v>2604255.23</v>
      </c>
      <c r="CM23" s="125" t="n">
        <f aca="false">W23+AO23+BI23+CL23</f>
        <v>5371249.6</v>
      </c>
      <c r="CN23" s="26"/>
      <c r="CO23" s="26"/>
    </row>
    <row r="24" customFormat="false" ht="13.2" hidden="false" customHeight="false" outlineLevel="0" collapsed="false">
      <c r="A24" s="121"/>
      <c r="B24" s="55" t="s">
        <v>237</v>
      </c>
      <c r="C24" s="128" t="n">
        <f aca="false">2987940+1849240</f>
        <v>4837180</v>
      </c>
      <c r="D24" s="128" t="n">
        <v>353420</v>
      </c>
      <c r="E24" s="128" t="n">
        <v>353420</v>
      </c>
      <c r="F24" s="128"/>
      <c r="G24" s="122" t="n">
        <f aca="false">D24-E24+F24</f>
        <v>0</v>
      </c>
      <c r="H24" s="128"/>
      <c r="I24" s="128" t="n">
        <v>353410</v>
      </c>
      <c r="J24" s="128" t="n">
        <v>353420</v>
      </c>
      <c r="K24" s="128"/>
      <c r="L24" s="128" t="n">
        <v>706830</v>
      </c>
      <c r="M24" s="128"/>
      <c r="N24" s="122" t="n">
        <f aca="false">I24+J24-K24-L24+M24</f>
        <v>0</v>
      </c>
      <c r="O24" s="122"/>
      <c r="P24" s="128" t="n">
        <v>353410</v>
      </c>
      <c r="Q24" s="128" t="n">
        <v>706830</v>
      </c>
      <c r="R24" s="128"/>
      <c r="S24" s="128" t="n">
        <v>31384.48</v>
      </c>
      <c r="T24" s="128"/>
      <c r="U24" s="65" t="n">
        <f aca="false">P24+Q24-R24-S24+T24</f>
        <v>1028855.52</v>
      </c>
      <c r="V24" s="122" t="n">
        <v>1028855.52</v>
      </c>
      <c r="W24" s="49" t="n">
        <f aca="false">G24+N24+U24</f>
        <v>1028855.52</v>
      </c>
      <c r="X24" s="122" t="n">
        <v>193000</v>
      </c>
      <c r="Y24" s="128" t="n">
        <v>31384.48</v>
      </c>
      <c r="Z24" s="128"/>
      <c r="AA24" s="128" t="n">
        <v>224384.48</v>
      </c>
      <c r="AB24" s="65" t="n">
        <f aca="false">X24+Y24-Z24-AA24</f>
        <v>0</v>
      </c>
      <c r="AC24" s="65"/>
      <c r="AD24" s="122" t="n">
        <v>193000</v>
      </c>
      <c r="AE24" s="128" t="n">
        <v>224384.48</v>
      </c>
      <c r="AF24" s="128"/>
      <c r="AG24" s="128" t="n">
        <v>417384.48</v>
      </c>
      <c r="AH24" s="65" t="n">
        <f aca="false">AD24+AE24+AF24-AG24</f>
        <v>0</v>
      </c>
      <c r="AI24" s="65"/>
      <c r="AJ24" s="122" t="n">
        <f aca="false">291000-30150+3500</f>
        <v>264350</v>
      </c>
      <c r="AK24" s="128" t="n">
        <v>417384.48</v>
      </c>
      <c r="AL24" s="128" t="n">
        <v>308521.03</v>
      </c>
      <c r="AM24" s="65" t="n">
        <f aca="false">AJ24+AK24-AL24</f>
        <v>373213.45</v>
      </c>
      <c r="AN24" s="65" t="n">
        <v>373213.45</v>
      </c>
      <c r="AO24" s="30" t="n">
        <f aca="false">AB24+AH24+AM24</f>
        <v>373213.45</v>
      </c>
      <c r="AP24" s="30" t="n">
        <f aca="false">AO24+W24</f>
        <v>1402068.97</v>
      </c>
      <c r="AQ24" s="122" t="n">
        <f aca="false">250000+16850+4500</f>
        <v>271350</v>
      </c>
      <c r="AR24" s="128" t="n">
        <v>308521.03</v>
      </c>
      <c r="AS24" s="128" t="n">
        <v>201816.71</v>
      </c>
      <c r="AT24" s="65" t="n">
        <f aca="false">AQ24+AR24-AS24</f>
        <v>378054.32</v>
      </c>
      <c r="AU24" s="65" t="n">
        <v>378054.32</v>
      </c>
      <c r="AV24" s="122" t="n">
        <v>289500</v>
      </c>
      <c r="AW24" s="128" t="n">
        <v>201816.71</v>
      </c>
      <c r="AX24" s="128" t="n">
        <v>113295.09</v>
      </c>
      <c r="AY24" s="128"/>
      <c r="AZ24" s="65" t="n">
        <f aca="false">AV24+AW24-AX24+AY24</f>
        <v>378021.62</v>
      </c>
      <c r="BA24" s="65" t="n">
        <v>378021.62</v>
      </c>
      <c r="BB24" s="122" t="n">
        <v>289500</v>
      </c>
      <c r="BC24" s="128" t="n">
        <v>113295.09</v>
      </c>
      <c r="BD24" s="128"/>
      <c r="BE24" s="128"/>
      <c r="BF24" s="128" t="n">
        <f aca="false">402795.09-368470.67</f>
        <v>34324.42</v>
      </c>
      <c r="BG24" s="65" t="n">
        <f aca="false">BB24+BC24-BD24-BE24-BF24</f>
        <v>368470.67</v>
      </c>
      <c r="BH24" s="65" t="n">
        <v>368470.67</v>
      </c>
      <c r="BI24" s="30" t="n">
        <f aca="false">AT24+AZ24+BG24</f>
        <v>1124546.61</v>
      </c>
      <c r="BJ24" s="30" t="n">
        <f aca="false">AP24+BI24</f>
        <v>2526615.58</v>
      </c>
      <c r="BK24" s="122" t="n">
        <f aca="false">289500-55500</f>
        <v>234000</v>
      </c>
      <c r="BL24" s="128" t="n">
        <v>34324.42</v>
      </c>
      <c r="BM24" s="128" t="n">
        <v>172600.62</v>
      </c>
      <c r="BN24" s="128"/>
      <c r="BO24" s="65" t="n">
        <f aca="false">BK24+BL24-BM24+BN24</f>
        <v>95723.8</v>
      </c>
      <c r="BP24" s="122" t="n">
        <v>95723.8</v>
      </c>
      <c r="BQ24" s="122" t="n">
        <v>193000</v>
      </c>
      <c r="BR24" s="122"/>
      <c r="BS24" s="128" t="n">
        <v>172600.62</v>
      </c>
      <c r="BT24" s="128"/>
      <c r="BU24" s="128"/>
      <c r="BV24" s="128"/>
      <c r="BW24" s="128" t="n">
        <v>78461.92</v>
      </c>
      <c r="BX24" s="128"/>
      <c r="BY24" s="65" t="n">
        <f aca="false">BQ24+BR24+BS24-BT24+BU24-BV24-BW24+BX24</f>
        <v>287138.7</v>
      </c>
      <c r="BZ24" s="65" t="n">
        <v>287138.7</v>
      </c>
      <c r="CA24" s="122"/>
      <c r="CB24" s="128"/>
      <c r="CC24" s="128"/>
      <c r="CD24" s="128"/>
      <c r="CE24" s="128" t="n">
        <v>1849240</v>
      </c>
      <c r="CF24" s="128"/>
      <c r="CG24" s="128" t="n">
        <v>78461.92</v>
      </c>
      <c r="CH24" s="128"/>
      <c r="CI24" s="128" t="n">
        <v>42303.8699999999</v>
      </c>
      <c r="CJ24" s="65" t="n">
        <f aca="false">CA24+CB24+CC24-CD24+CE24+CF24+CG24-CH24-CI24</f>
        <v>1885398.05</v>
      </c>
      <c r="CK24" s="65" t="n">
        <v>1885398.05</v>
      </c>
      <c r="CL24" s="30" t="n">
        <f aca="false">BO24+BY24+CJ24</f>
        <v>2268260.55</v>
      </c>
      <c r="CM24" s="123" t="n">
        <f aca="false">W24+AO24+BI24+CL24</f>
        <v>4794876.13</v>
      </c>
      <c r="CN24" s="120"/>
      <c r="CO24" s="120"/>
    </row>
    <row r="25" customFormat="false" ht="13.2" hidden="false" customHeight="false" outlineLevel="0" collapsed="false">
      <c r="A25" s="121"/>
      <c r="B25" s="129" t="s">
        <v>238</v>
      </c>
      <c r="C25" s="128" t="n">
        <f aca="false">341360+238850</f>
        <v>580210</v>
      </c>
      <c r="D25" s="128" t="n">
        <v>25000</v>
      </c>
      <c r="E25" s="128" t="n">
        <v>25000</v>
      </c>
      <c r="F25" s="128"/>
      <c r="G25" s="122" t="n">
        <f aca="false">D25-E25+F25</f>
        <v>0</v>
      </c>
      <c r="H25" s="128"/>
      <c r="I25" s="128" t="n">
        <v>25000</v>
      </c>
      <c r="J25" s="128" t="n">
        <v>25000</v>
      </c>
      <c r="K25" s="128"/>
      <c r="L25" s="128" t="n">
        <v>50000</v>
      </c>
      <c r="M25" s="128"/>
      <c r="N25" s="122" t="n">
        <f aca="false">I25+J25-K25-L25+M25</f>
        <v>0</v>
      </c>
      <c r="O25" s="122"/>
      <c r="P25" s="128" t="n">
        <v>47530</v>
      </c>
      <c r="Q25" s="128" t="n">
        <v>50000</v>
      </c>
      <c r="R25" s="128"/>
      <c r="S25" s="128" t="n">
        <v>97530</v>
      </c>
      <c r="T25" s="128"/>
      <c r="U25" s="65" t="n">
        <f aca="false">P25+Q25-R25-S25+T25</f>
        <v>0</v>
      </c>
      <c r="V25" s="122"/>
      <c r="W25" s="49" t="n">
        <f aca="false">G25+N25+U25</f>
        <v>0</v>
      </c>
      <c r="X25" s="122" t="n">
        <v>24500</v>
      </c>
      <c r="Y25" s="128" t="n">
        <v>97530</v>
      </c>
      <c r="Z25" s="128"/>
      <c r="AA25" s="128" t="n">
        <v>97647.79</v>
      </c>
      <c r="AB25" s="65" t="n">
        <f aca="false">X25+Y25-Z25-AA25</f>
        <v>24382.21</v>
      </c>
      <c r="AC25" s="65" t="n">
        <v>24382.21</v>
      </c>
      <c r="AD25" s="122" t="n">
        <v>24500</v>
      </c>
      <c r="AE25" s="128" t="n">
        <v>97647.79</v>
      </c>
      <c r="AF25" s="128"/>
      <c r="AG25" s="128" t="n">
        <v>122147.79</v>
      </c>
      <c r="AH25" s="65" t="n">
        <f aca="false">AD25+AE25+AF25-AG25</f>
        <v>0</v>
      </c>
      <c r="AI25" s="65"/>
      <c r="AJ25" s="122" t="n">
        <v>24500</v>
      </c>
      <c r="AK25" s="128" t="n">
        <v>122147.79</v>
      </c>
      <c r="AL25" s="128" t="n">
        <v>146647.79</v>
      </c>
      <c r="AM25" s="65" t="n">
        <f aca="false">AJ25+AK25-AL25</f>
        <v>0</v>
      </c>
      <c r="AN25" s="65"/>
      <c r="AO25" s="30" t="n">
        <f aca="false">AB25+AH25+AM25</f>
        <v>24382.21</v>
      </c>
      <c r="AP25" s="30" t="n">
        <f aca="false">AO25+W25</f>
        <v>24382.21</v>
      </c>
      <c r="AQ25" s="122" t="n">
        <v>24500</v>
      </c>
      <c r="AR25" s="128" t="n">
        <v>146647.79</v>
      </c>
      <c r="AS25" s="128" t="n">
        <v>51149.69</v>
      </c>
      <c r="AT25" s="65" t="n">
        <f aca="false">AQ25+AR25-AS25</f>
        <v>119998.1</v>
      </c>
      <c r="AU25" s="65" t="n">
        <v>119998.1</v>
      </c>
      <c r="AV25" s="122" t="n">
        <v>24500</v>
      </c>
      <c r="AW25" s="128" t="n">
        <v>51149.69</v>
      </c>
      <c r="AX25" s="128" t="n">
        <v>51650.07</v>
      </c>
      <c r="AY25" s="128"/>
      <c r="AZ25" s="65" t="n">
        <f aca="false">AV25+AW25-AX25+AY25</f>
        <v>23999.62</v>
      </c>
      <c r="BA25" s="65" t="n">
        <v>23999.62</v>
      </c>
      <c r="BB25" s="122" t="n">
        <v>24500</v>
      </c>
      <c r="BC25" s="128" t="n">
        <v>51650.07</v>
      </c>
      <c r="BD25" s="128"/>
      <c r="BE25" s="128"/>
      <c r="BF25" s="128" t="n">
        <f aca="false">76150.07-71998.86</f>
        <v>4151.21000000001</v>
      </c>
      <c r="BG25" s="65" t="n">
        <f aca="false">BB25+BC25-BD25-BE25-BF25</f>
        <v>71998.86</v>
      </c>
      <c r="BH25" s="65" t="n">
        <v>71998.86</v>
      </c>
      <c r="BI25" s="30" t="n">
        <f aca="false">AT25+AZ25+BG25</f>
        <v>215996.58</v>
      </c>
      <c r="BJ25" s="30" t="n">
        <f aca="false">AP25+BI25</f>
        <v>240378.79</v>
      </c>
      <c r="BK25" s="122" t="n">
        <v>49000</v>
      </c>
      <c r="BL25" s="128" t="n">
        <v>4151.21000000001</v>
      </c>
      <c r="BM25" s="128" t="n">
        <v>53151.21</v>
      </c>
      <c r="BN25" s="128"/>
      <c r="BO25" s="65" t="n">
        <f aca="false">BK25+BL25-BM25+BN25</f>
        <v>0</v>
      </c>
      <c r="BP25" s="122"/>
      <c r="BQ25" s="122" t="n">
        <v>24500</v>
      </c>
      <c r="BR25" s="122"/>
      <c r="BS25" s="128" t="n">
        <v>53151.21</v>
      </c>
      <c r="BT25" s="128"/>
      <c r="BU25" s="128"/>
      <c r="BV25" s="128"/>
      <c r="BW25" s="128" t="n">
        <v>5652.34999999999</v>
      </c>
      <c r="BX25" s="128"/>
      <c r="BY25" s="65" t="n">
        <f aca="false">BQ25+BR25+BS25-BT25+BU25-BV25-BW25+BX25</f>
        <v>71998.86</v>
      </c>
      <c r="BZ25" s="65" t="n">
        <v>71998.86</v>
      </c>
      <c r="CA25" s="122" t="n">
        <f aca="false">24500-1170</f>
        <v>23330</v>
      </c>
      <c r="CB25" s="128"/>
      <c r="CC25" s="128"/>
      <c r="CD25" s="128"/>
      <c r="CE25" s="128" t="n">
        <v>238850</v>
      </c>
      <c r="CF25" s="128"/>
      <c r="CG25" s="128" t="n">
        <v>5652.34999999999</v>
      </c>
      <c r="CH25" s="128"/>
      <c r="CI25" s="128" t="n">
        <v>3836.52999999997</v>
      </c>
      <c r="CJ25" s="65" t="n">
        <f aca="false">CA25+CB25+CC25-CD25+CE25+CF25+CG25-CH25-CI25</f>
        <v>263995.82</v>
      </c>
      <c r="CK25" s="65" t="n">
        <v>263995.82</v>
      </c>
      <c r="CL25" s="30" t="n">
        <f aca="false">BO25+BY25+CJ25</f>
        <v>335994.68</v>
      </c>
      <c r="CM25" s="123" t="n">
        <f aca="false">W25+AO25+BI25+CL25</f>
        <v>576373.47</v>
      </c>
      <c r="CN25" s="120"/>
      <c r="CO25" s="120"/>
    </row>
    <row r="26" customFormat="false" ht="13.2" hidden="false" customHeight="false" outlineLevel="0" collapsed="false">
      <c r="A26" s="121"/>
      <c r="B26" s="129" t="s">
        <v>239</v>
      </c>
      <c r="C26" s="122" t="n">
        <v>0</v>
      </c>
      <c r="D26" s="122"/>
      <c r="E26" s="122"/>
      <c r="F26" s="122"/>
      <c r="G26" s="122" t="n">
        <f aca="false">D26-E26+F26</f>
        <v>0</v>
      </c>
      <c r="H26" s="122"/>
      <c r="I26" s="122"/>
      <c r="J26" s="122"/>
      <c r="K26" s="122"/>
      <c r="L26" s="122" t="n">
        <v>0</v>
      </c>
      <c r="M26" s="122"/>
      <c r="N26" s="122" t="n">
        <f aca="false">I26+J26-K26-L26+M26</f>
        <v>0</v>
      </c>
      <c r="O26" s="122"/>
      <c r="P26" s="122"/>
      <c r="Q26" s="122" t="n">
        <v>0</v>
      </c>
      <c r="R26" s="122"/>
      <c r="S26" s="128" t="n">
        <v>0</v>
      </c>
      <c r="T26" s="122"/>
      <c r="U26" s="65" t="n">
        <f aca="false">P26+Q26-R26-S26+T26</f>
        <v>0</v>
      </c>
      <c r="V26" s="122"/>
      <c r="W26" s="49" t="n">
        <f aca="false">G26+N26+U26</f>
        <v>0</v>
      </c>
      <c r="X26" s="122"/>
      <c r="Y26" s="128" t="n">
        <v>0</v>
      </c>
      <c r="Z26" s="122"/>
      <c r="AA26" s="122" t="n">
        <v>0</v>
      </c>
      <c r="AB26" s="65" t="n">
        <f aca="false">X26+Y26-Z26-AA26</f>
        <v>0</v>
      </c>
      <c r="AC26" s="65"/>
      <c r="AD26" s="122"/>
      <c r="AE26" s="122" t="n">
        <v>0</v>
      </c>
      <c r="AF26" s="122"/>
      <c r="AG26" s="122" t="n">
        <v>0</v>
      </c>
      <c r="AH26" s="65" t="n">
        <f aca="false">AD26+AE26+AF26-AG26</f>
        <v>0</v>
      </c>
      <c r="AI26" s="65"/>
      <c r="AJ26" s="122"/>
      <c r="AK26" s="122" t="n">
        <v>0</v>
      </c>
      <c r="AL26" s="128" t="n">
        <v>0</v>
      </c>
      <c r="AM26" s="65" t="n">
        <f aca="false">AJ26+AK26-AL26</f>
        <v>0</v>
      </c>
      <c r="AN26" s="65"/>
      <c r="AO26" s="30" t="n">
        <f aca="false">AB26+AH26+AM26</f>
        <v>0</v>
      </c>
      <c r="AP26" s="30" t="n">
        <f aca="false">AO26+W26</f>
        <v>0</v>
      </c>
      <c r="AQ26" s="122"/>
      <c r="AR26" s="128" t="n">
        <v>0</v>
      </c>
      <c r="AS26" s="128"/>
      <c r="AT26" s="65" t="n">
        <f aca="false">AQ26+AR26-AS26</f>
        <v>0</v>
      </c>
      <c r="AU26" s="65"/>
      <c r="AV26" s="122"/>
      <c r="AW26" s="128"/>
      <c r="AX26" s="128" t="n">
        <v>0</v>
      </c>
      <c r="AY26" s="128"/>
      <c r="AZ26" s="65" t="n">
        <f aca="false">AV26+AW26-AX26+AY26</f>
        <v>0</v>
      </c>
      <c r="BA26" s="65"/>
      <c r="BB26" s="122"/>
      <c r="BC26" s="128" t="n">
        <v>0</v>
      </c>
      <c r="BD26" s="128"/>
      <c r="BE26" s="128"/>
      <c r="BF26" s="128"/>
      <c r="BG26" s="65" t="n">
        <f aca="false">BB26+BC26-BD26-BE26-BF26</f>
        <v>0</v>
      </c>
      <c r="BH26" s="65"/>
      <c r="BI26" s="30" t="n">
        <f aca="false">AT26+AZ26+BG26</f>
        <v>0</v>
      </c>
      <c r="BJ26" s="30" t="n">
        <f aca="false">AP26+BI26</f>
        <v>0</v>
      </c>
      <c r="BK26" s="122"/>
      <c r="BL26" s="128"/>
      <c r="BM26" s="128" t="n">
        <v>0</v>
      </c>
      <c r="BN26" s="128"/>
      <c r="BO26" s="65" t="n">
        <f aca="false">BK26+BL26-BM26+BN26</f>
        <v>0</v>
      </c>
      <c r="BP26" s="122"/>
      <c r="BQ26" s="122"/>
      <c r="BR26" s="122"/>
      <c r="BS26" s="128" t="n">
        <v>0</v>
      </c>
      <c r="BT26" s="128"/>
      <c r="BU26" s="128"/>
      <c r="BV26" s="128"/>
      <c r="BW26" s="128" t="n">
        <v>0</v>
      </c>
      <c r="BX26" s="128"/>
      <c r="BY26" s="65" t="n">
        <f aca="false">BQ26+BR26+BS26-BT26+BU26-BV26-BW26+BX26</f>
        <v>0</v>
      </c>
      <c r="BZ26" s="65"/>
      <c r="CA26" s="122"/>
      <c r="CB26" s="128"/>
      <c r="CC26" s="128"/>
      <c r="CD26" s="128"/>
      <c r="CE26" s="128"/>
      <c r="CF26" s="128"/>
      <c r="CG26" s="128" t="n">
        <v>0</v>
      </c>
      <c r="CH26" s="128"/>
      <c r="CI26" s="128" t="n">
        <v>0</v>
      </c>
      <c r="CJ26" s="65" t="n">
        <f aca="false">CA26+CB26+CC26-CD26+CE26+CF26+CG26-CH26-CI26</f>
        <v>0</v>
      </c>
      <c r="CK26" s="65" t="n">
        <v>0</v>
      </c>
      <c r="CL26" s="30" t="n">
        <f aca="false">BO26+BY26+CJ26</f>
        <v>0</v>
      </c>
      <c r="CM26" s="123" t="n">
        <f aca="false">W26+AO26+BI26+CL26</f>
        <v>0</v>
      </c>
      <c r="CN26" s="120"/>
      <c r="CO26" s="120"/>
    </row>
    <row r="27" customFormat="false" ht="13.2" hidden="false" customHeight="false" outlineLevel="0" collapsed="false">
      <c r="A27" s="130" t="n">
        <v>4</v>
      </c>
      <c r="B27" s="131" t="s">
        <v>240</v>
      </c>
      <c r="C27" s="104" t="n">
        <v>76030</v>
      </c>
      <c r="D27" s="104" t="n">
        <v>11260</v>
      </c>
      <c r="E27" s="104" t="n">
        <v>11260</v>
      </c>
      <c r="F27" s="104"/>
      <c r="G27" s="104" t="n">
        <f aca="false">D27-E27+F27</f>
        <v>0</v>
      </c>
      <c r="H27" s="104"/>
      <c r="I27" s="104" t="n">
        <v>11250</v>
      </c>
      <c r="J27" s="104" t="n">
        <v>11260</v>
      </c>
      <c r="K27" s="104"/>
      <c r="L27" s="104" t="n">
        <v>22510</v>
      </c>
      <c r="M27" s="104"/>
      <c r="N27" s="104" t="n">
        <f aca="false">I27+J27-K27-L27+M27</f>
        <v>0</v>
      </c>
      <c r="O27" s="104"/>
      <c r="P27" s="104" t="n">
        <v>11250</v>
      </c>
      <c r="Q27" s="104" t="n">
        <v>22510</v>
      </c>
      <c r="R27" s="104"/>
      <c r="S27" s="104" t="n">
        <v>33760</v>
      </c>
      <c r="T27" s="104"/>
      <c r="U27" s="104" t="n">
        <f aca="false">P27+Q27-R27-S27+T27</f>
        <v>0</v>
      </c>
      <c r="V27" s="104"/>
      <c r="W27" s="118" t="n">
        <f aca="false">G27+N27+U27</f>
        <v>0</v>
      </c>
      <c r="X27" s="104" t="n">
        <v>0</v>
      </c>
      <c r="Y27" s="104" t="n">
        <v>33760</v>
      </c>
      <c r="Z27" s="104"/>
      <c r="AA27" s="104" t="n">
        <v>33760</v>
      </c>
      <c r="AB27" s="104" t="n">
        <f aca="false">X27+Y27-Z27-AA27</f>
        <v>0</v>
      </c>
      <c r="AC27" s="104"/>
      <c r="AD27" s="104" t="n">
        <v>24480</v>
      </c>
      <c r="AE27" s="104" t="n">
        <v>33760</v>
      </c>
      <c r="AF27" s="104"/>
      <c r="AG27" s="104" t="n">
        <v>58240</v>
      </c>
      <c r="AH27" s="104" t="n">
        <f aca="false">AD27+AE27+AF27-AG27</f>
        <v>0</v>
      </c>
      <c r="AI27" s="104"/>
      <c r="AJ27" s="104" t="n">
        <v>0</v>
      </c>
      <c r="AK27" s="104" t="n">
        <v>58240</v>
      </c>
      <c r="AL27" s="104" t="n">
        <v>58240</v>
      </c>
      <c r="AM27" s="104" t="n">
        <f aca="false">AJ27+AK27-AL27</f>
        <v>0</v>
      </c>
      <c r="AN27" s="104" t="n">
        <v>0</v>
      </c>
      <c r="AO27" s="118" t="n">
        <f aca="false">AB27+AH27+AM27</f>
        <v>0</v>
      </c>
      <c r="AP27" s="118" t="n">
        <f aca="false">AO27+W27</f>
        <v>0</v>
      </c>
      <c r="AQ27" s="104" t="n">
        <v>17790</v>
      </c>
      <c r="AR27" s="104" t="n">
        <v>58240</v>
      </c>
      <c r="AS27" s="104" t="n">
        <v>76030</v>
      </c>
      <c r="AT27" s="104" t="n">
        <f aca="false">AQ27+AR27-AS27</f>
        <v>0</v>
      </c>
      <c r="AU27" s="104"/>
      <c r="AV27" s="104"/>
      <c r="AW27" s="104" t="n">
        <v>76030</v>
      </c>
      <c r="AX27" s="104" t="n">
        <v>54388.66</v>
      </c>
      <c r="AY27" s="104"/>
      <c r="AZ27" s="104" t="n">
        <f aca="false">AV27+AW27-AX27+AY27</f>
        <v>21641.34</v>
      </c>
      <c r="BA27" s="104" t="n">
        <v>21641.34</v>
      </c>
      <c r="BB27" s="104"/>
      <c r="BC27" s="104" t="n">
        <v>54388.66</v>
      </c>
      <c r="BD27" s="104"/>
      <c r="BE27" s="104" t="n">
        <v>21920</v>
      </c>
      <c r="BF27" s="104" t="n">
        <v>32468.66</v>
      </c>
      <c r="BG27" s="104" t="n">
        <f aca="false">BB27+BC27-BD27-BE27-BF27</f>
        <v>0</v>
      </c>
      <c r="BH27" s="104" t="n">
        <v>0</v>
      </c>
      <c r="BI27" s="118" t="n">
        <f aca="false">AT27+AZ27+BG27</f>
        <v>21641.34</v>
      </c>
      <c r="BJ27" s="118" t="n">
        <f aca="false">AP27+BI27</f>
        <v>21641.34</v>
      </c>
      <c r="BK27" s="104"/>
      <c r="BL27" s="104" t="n">
        <v>32468.66</v>
      </c>
      <c r="BM27" s="104" t="n">
        <v>21647.99</v>
      </c>
      <c r="BN27" s="104"/>
      <c r="BO27" s="104" t="n">
        <f aca="false">BK27+BL27-BM27+BN27</f>
        <v>10820.67</v>
      </c>
      <c r="BP27" s="104" t="n">
        <v>10820.67</v>
      </c>
      <c r="BQ27" s="104"/>
      <c r="BR27" s="104"/>
      <c r="BS27" s="104" t="n">
        <v>21647.99</v>
      </c>
      <c r="BT27" s="104"/>
      <c r="BU27" s="104"/>
      <c r="BV27" s="104"/>
      <c r="BW27" s="104"/>
      <c r="BX27" s="104" t="n">
        <v>21634.69</v>
      </c>
      <c r="BY27" s="104" t="n">
        <f aca="false">BQ27+BR27+BS27-BT27+BU27-BV27-BW27+BX27</f>
        <v>43282.68</v>
      </c>
      <c r="BZ27" s="104" t="n">
        <v>43282.68</v>
      </c>
      <c r="CA27" s="104"/>
      <c r="CB27" s="104" t="n">
        <v>21920</v>
      </c>
      <c r="CC27" s="104"/>
      <c r="CD27" s="104"/>
      <c r="CE27" s="104"/>
      <c r="CF27" s="104"/>
      <c r="CG27" s="104"/>
      <c r="CH27" s="104" t="n">
        <v>21634.69</v>
      </c>
      <c r="CI27" s="104" t="n">
        <v>285.31</v>
      </c>
      <c r="CJ27" s="104" t="n">
        <f aca="false">CA27+CB27+CC27-CD27+CE27+CF27+CG27-CH27-CI27</f>
        <v>1.30739863379858E-012</v>
      </c>
      <c r="CK27" s="104" t="n">
        <v>0</v>
      </c>
      <c r="CL27" s="118" t="n">
        <f aca="false">BO27+BY27+CJ27</f>
        <v>54103.35</v>
      </c>
      <c r="CM27" s="125" t="n">
        <f aca="false">W27+AO27+BI27+CL27</f>
        <v>75744.69</v>
      </c>
      <c r="CN27" s="26"/>
      <c r="CO27" s="26"/>
    </row>
    <row r="28" customFormat="false" ht="20.4" hidden="false" customHeight="false" outlineLevel="0" collapsed="false">
      <c r="A28" s="124" t="n">
        <v>5</v>
      </c>
      <c r="B28" s="116" t="s">
        <v>241</v>
      </c>
      <c r="C28" s="104" t="n">
        <v>477340</v>
      </c>
      <c r="D28" s="104" t="n">
        <v>50000</v>
      </c>
      <c r="E28" s="104" t="n">
        <v>50000</v>
      </c>
      <c r="F28" s="104"/>
      <c r="G28" s="104" t="n">
        <f aca="false">D28-E28+F28</f>
        <v>0</v>
      </c>
      <c r="H28" s="104"/>
      <c r="I28" s="104" t="n">
        <v>50000</v>
      </c>
      <c r="J28" s="104" t="n">
        <v>50000</v>
      </c>
      <c r="K28" s="104"/>
      <c r="L28" s="104" t="n">
        <v>15.84</v>
      </c>
      <c r="M28" s="104"/>
      <c r="N28" s="104" t="n">
        <f aca="false">I28+J28-K28-L28+M28</f>
        <v>99984.16</v>
      </c>
      <c r="O28" s="104" t="n">
        <v>99984.16</v>
      </c>
      <c r="P28" s="104" t="n">
        <v>22270</v>
      </c>
      <c r="Q28" s="104" t="n">
        <v>15.84</v>
      </c>
      <c r="R28" s="104"/>
      <c r="S28" s="104" t="n">
        <v>97.44</v>
      </c>
      <c r="T28" s="104"/>
      <c r="U28" s="104" t="n">
        <f aca="false">P28+Q28-R28-S28+T28</f>
        <v>22188.4</v>
      </c>
      <c r="V28" s="104" t="n">
        <v>22188.4</v>
      </c>
      <c r="W28" s="118" t="n">
        <f aca="false">G28+N28+U28</f>
        <v>122172.56</v>
      </c>
      <c r="X28" s="104" t="n">
        <v>41670</v>
      </c>
      <c r="Y28" s="104" t="n">
        <v>97.44</v>
      </c>
      <c r="Z28" s="104"/>
      <c r="AA28" s="104" t="n">
        <v>41767.44</v>
      </c>
      <c r="AB28" s="104" t="n">
        <f aca="false">X28+Y28-Z28-AA28</f>
        <v>0</v>
      </c>
      <c r="AC28" s="104"/>
      <c r="AD28" s="104" t="n">
        <v>41660</v>
      </c>
      <c r="AE28" s="104" t="n">
        <v>41767.44</v>
      </c>
      <c r="AF28" s="104"/>
      <c r="AG28" s="104" t="n">
        <v>83427.44</v>
      </c>
      <c r="AH28" s="104" t="n">
        <f aca="false">AD28+AE28+AF28-AG28</f>
        <v>0</v>
      </c>
      <c r="AI28" s="104"/>
      <c r="AJ28" s="104" t="n">
        <v>41670</v>
      </c>
      <c r="AK28" s="104" t="n">
        <v>83427.44</v>
      </c>
      <c r="AL28" s="104" t="n">
        <v>125097.44</v>
      </c>
      <c r="AM28" s="104" t="n">
        <f aca="false">AJ28+AK28-AL28</f>
        <v>0</v>
      </c>
      <c r="AN28" s="104" t="n">
        <v>0</v>
      </c>
      <c r="AO28" s="118" t="n">
        <f aca="false">AB28+AH28+AM28</f>
        <v>0</v>
      </c>
      <c r="AP28" s="118" t="n">
        <f aca="false">AO28+W28</f>
        <v>122172.56</v>
      </c>
      <c r="AQ28" s="104" t="n">
        <v>41670</v>
      </c>
      <c r="AR28" s="104" t="n">
        <v>125097.44</v>
      </c>
      <c r="AS28" s="104" t="n">
        <v>140801.76</v>
      </c>
      <c r="AT28" s="104" t="n">
        <f aca="false">AQ28+AR28-AS28</f>
        <v>25965.68</v>
      </c>
      <c r="AU28" s="104" t="n">
        <v>25965.68</v>
      </c>
      <c r="AV28" s="104" t="n">
        <v>41660</v>
      </c>
      <c r="AW28" s="104" t="n">
        <v>140801.76</v>
      </c>
      <c r="AX28" s="104" t="n">
        <v>1372.67</v>
      </c>
      <c r="AY28" s="104"/>
      <c r="AZ28" s="104" t="n">
        <f aca="false">AV28+AW28-AX28+AY28</f>
        <v>181089.09</v>
      </c>
      <c r="BA28" s="104" t="n">
        <v>181089.09</v>
      </c>
      <c r="BB28" s="104" t="n">
        <v>41670</v>
      </c>
      <c r="BC28" s="104" t="n">
        <v>1372.67</v>
      </c>
      <c r="BD28" s="104"/>
      <c r="BE28" s="104"/>
      <c r="BF28" s="104" t="n">
        <v>1406.13</v>
      </c>
      <c r="BG28" s="104" t="n">
        <f aca="false">BB28+BC28-BD28-BE28-BF28</f>
        <v>41636.54</v>
      </c>
      <c r="BH28" s="104" t="n">
        <v>41636.54</v>
      </c>
      <c r="BI28" s="118" t="n">
        <f aca="false">AT28+AZ28+BG28</f>
        <v>248691.31</v>
      </c>
      <c r="BJ28" s="118" t="n">
        <f aca="false">AP28+BI28</f>
        <v>370863.87</v>
      </c>
      <c r="BK28" s="104" t="n">
        <v>35030</v>
      </c>
      <c r="BL28" s="104" t="n">
        <v>1406.13</v>
      </c>
      <c r="BM28" s="104" t="n">
        <v>842.07</v>
      </c>
      <c r="BN28" s="104"/>
      <c r="BO28" s="104" t="n">
        <f aca="false">BK28+BL28-BM28+BN28</f>
        <v>35594.06</v>
      </c>
      <c r="BP28" s="104" t="n">
        <v>35594.06</v>
      </c>
      <c r="BQ28" s="104" t="n">
        <v>35030</v>
      </c>
      <c r="BR28" s="104"/>
      <c r="BS28" s="104" t="n">
        <v>842.07</v>
      </c>
      <c r="BT28" s="104"/>
      <c r="BU28" s="104"/>
      <c r="BV28" s="104"/>
      <c r="BW28" s="104" t="n">
        <v>504.550000000003</v>
      </c>
      <c r="BX28" s="104"/>
      <c r="BY28" s="104" t="n">
        <f aca="false">BQ28+BR28+BS28-BT28+BU28-BV28-BW28+BX28</f>
        <v>35367.52</v>
      </c>
      <c r="BZ28" s="104" t="n">
        <v>35367.52</v>
      </c>
      <c r="CA28" s="104" t="n">
        <v>35010</v>
      </c>
      <c r="CB28" s="104"/>
      <c r="CC28" s="104"/>
      <c r="CD28" s="104"/>
      <c r="CE28" s="104"/>
      <c r="CF28" s="104"/>
      <c r="CG28" s="104" t="n">
        <v>504.550000000003</v>
      </c>
      <c r="CH28" s="104"/>
      <c r="CI28" s="104" t="n">
        <v>559.88</v>
      </c>
      <c r="CJ28" s="104" t="n">
        <f aca="false">CA28+CB28+CC28-CD28+CE28+CF28+CG28-CH28-CI28</f>
        <v>34954.67</v>
      </c>
      <c r="CK28" s="104" t="n">
        <v>34954.67</v>
      </c>
      <c r="CL28" s="118" t="n">
        <f aca="false">BO28+BY28+CJ28</f>
        <v>105916.25</v>
      </c>
      <c r="CM28" s="125" t="n">
        <f aca="false">W28+AO28+BI28+CL28</f>
        <v>476780.12</v>
      </c>
      <c r="CN28" s="26"/>
      <c r="CO28" s="26"/>
    </row>
    <row r="29" customFormat="false" ht="13.2" hidden="false" customHeight="false" outlineLevel="0" collapsed="false">
      <c r="A29" s="124" t="n">
        <v>6</v>
      </c>
      <c r="B29" s="116" t="s">
        <v>242</v>
      </c>
      <c r="C29" s="104" t="n">
        <f aca="false">C30+C44</f>
        <v>13963170</v>
      </c>
      <c r="D29" s="104" t="n">
        <f aca="false">D30+D45</f>
        <v>1423940</v>
      </c>
      <c r="E29" s="104" t="n">
        <f aca="false">E30+E45</f>
        <v>1423940</v>
      </c>
      <c r="F29" s="104"/>
      <c r="G29" s="104" t="n">
        <f aca="false">D29-E29+F29</f>
        <v>0</v>
      </c>
      <c r="H29" s="104"/>
      <c r="I29" s="104" t="n">
        <f aca="false">I30+I45</f>
        <v>1421520</v>
      </c>
      <c r="J29" s="104" t="n">
        <f aca="false">J30+J45</f>
        <v>1423940</v>
      </c>
      <c r="K29" s="104"/>
      <c r="L29" s="104" t="n">
        <f aca="false">L30+L45</f>
        <v>2106661.8</v>
      </c>
      <c r="M29" s="104" t="n">
        <f aca="false">M30+M45</f>
        <v>142474.41</v>
      </c>
      <c r="N29" s="104" t="n">
        <f aca="false">I29+J29-K29-L29+M29</f>
        <v>881272.61</v>
      </c>
      <c r="O29" s="104" t="n">
        <f aca="false">O30+O45</f>
        <v>881272.61</v>
      </c>
      <c r="P29" s="104" t="n">
        <f aca="false">P30+P45</f>
        <v>1305740</v>
      </c>
      <c r="Q29" s="104" t="n">
        <f aca="false">Q30+Q45</f>
        <v>2106661.8</v>
      </c>
      <c r="R29" s="104" t="n">
        <f aca="false">R30+R45</f>
        <v>142474.41</v>
      </c>
      <c r="S29" s="104" t="n">
        <f aca="false">S30+S45</f>
        <v>2748214.47</v>
      </c>
      <c r="T29" s="104" t="n">
        <f aca="false">T30+T45</f>
        <v>0</v>
      </c>
      <c r="U29" s="104" t="n">
        <f aca="false">P29+Q29-R29-S29+T29</f>
        <v>521712.92</v>
      </c>
      <c r="V29" s="104" t="n">
        <f aca="false">V30+V45</f>
        <v>521712.92</v>
      </c>
      <c r="W29" s="118" t="n">
        <f aca="false">G29+N29+U29</f>
        <v>1402985.53</v>
      </c>
      <c r="X29" s="104" t="n">
        <f aca="false">X30+X45</f>
        <v>1385624</v>
      </c>
      <c r="Y29" s="104" t="n">
        <f aca="false">Y30+Y45</f>
        <v>2748214.47</v>
      </c>
      <c r="Z29" s="104" t="n">
        <f aca="false">Z30+Z45</f>
        <v>0</v>
      </c>
      <c r="AA29" s="104" t="n">
        <f aca="false">AA30+AA45</f>
        <v>4022456.89</v>
      </c>
      <c r="AB29" s="104" t="n">
        <f aca="false">X29+Y29-Z29-AA29</f>
        <v>111381.579999999</v>
      </c>
      <c r="AC29" s="104" t="n">
        <f aca="false">AC30+AC45</f>
        <v>111381.58</v>
      </c>
      <c r="AD29" s="104" t="n">
        <f aca="false">AD30+AD45</f>
        <v>1312024</v>
      </c>
      <c r="AE29" s="104" t="n">
        <f aca="false">AE30+AE45</f>
        <v>4022456.89</v>
      </c>
      <c r="AF29" s="104"/>
      <c r="AG29" s="104" t="n">
        <f aca="false">AG30+AG45</f>
        <v>4778948.13</v>
      </c>
      <c r="AH29" s="104" t="n">
        <f aca="false">AD29+AE29+AF29-AG29</f>
        <v>555532.760000001</v>
      </c>
      <c r="AI29" s="104" t="n">
        <f aca="false">AI30+AI45</f>
        <v>555532.76</v>
      </c>
      <c r="AJ29" s="104" t="n">
        <f aca="false">AJ30+AJ45</f>
        <v>1252352</v>
      </c>
      <c r="AK29" s="104" t="n">
        <f aca="false">AK30+AK45</f>
        <v>4778948.13</v>
      </c>
      <c r="AL29" s="104" t="n">
        <f aca="false">AL30+AL45</f>
        <v>4029877.04</v>
      </c>
      <c r="AM29" s="104" t="n">
        <f aca="false">AJ29+AK29-AL29</f>
        <v>2001423.09</v>
      </c>
      <c r="AN29" s="104" t="n">
        <f aca="false">AN30+AN45</f>
        <v>2001423.09</v>
      </c>
      <c r="AO29" s="118" t="n">
        <f aca="false">AB29+AH29+AM29</f>
        <v>2668337.43</v>
      </c>
      <c r="AP29" s="118" t="n">
        <f aca="false">AO29+W29</f>
        <v>4071322.96</v>
      </c>
      <c r="AQ29" s="104" t="n">
        <f aca="false">AQ30+AQ45</f>
        <v>1312024</v>
      </c>
      <c r="AR29" s="104" t="n">
        <f aca="false">AR30+AR45</f>
        <v>4029877.04</v>
      </c>
      <c r="AS29" s="104" t="n">
        <f aca="false">AS30+AS45</f>
        <v>3280309.79</v>
      </c>
      <c r="AT29" s="104" t="n">
        <f aca="false">AQ29+AR29-AS29</f>
        <v>2061591.25</v>
      </c>
      <c r="AU29" s="104" t="n">
        <f aca="false">AU30+AU45</f>
        <v>2061591.25</v>
      </c>
      <c r="AV29" s="104" t="n">
        <f aca="false">AV30+AV45</f>
        <v>1305894</v>
      </c>
      <c r="AW29" s="104" t="n">
        <f aca="false">AW30+AW45</f>
        <v>3280309.79</v>
      </c>
      <c r="AX29" s="104" t="n">
        <f aca="false">AX30+AX45</f>
        <v>3119131.6</v>
      </c>
      <c r="AY29" s="104" t="n">
        <f aca="false">AY30+AY45</f>
        <v>14466.99</v>
      </c>
      <c r="AZ29" s="104" t="n">
        <f aca="false">AV29+AW29-AX29+AY29</f>
        <v>1481539.18</v>
      </c>
      <c r="BA29" s="104" t="n">
        <f aca="false">BA30+BA45</f>
        <v>1481539.18</v>
      </c>
      <c r="BB29" s="104" t="n">
        <f aca="false">BB30+BB45</f>
        <v>1332082</v>
      </c>
      <c r="BC29" s="104" t="n">
        <f aca="false">BC30+BC45</f>
        <v>3119131.6</v>
      </c>
      <c r="BD29" s="104" t="n">
        <f aca="false">BD30+BD45</f>
        <v>14466.99</v>
      </c>
      <c r="BE29" s="104" t="n">
        <f aca="false">BE30+BE45</f>
        <v>2003050</v>
      </c>
      <c r="BF29" s="104" t="n">
        <f aca="false">BF30+BF45</f>
        <v>1271057.93</v>
      </c>
      <c r="BG29" s="104" t="n">
        <f aca="false">BB29+BC29-BD29-BE29-BF29</f>
        <v>1162638.68</v>
      </c>
      <c r="BH29" s="104" t="n">
        <f aca="false">BH30+BH45</f>
        <v>1162638.68</v>
      </c>
      <c r="BI29" s="118" t="n">
        <f aca="false">AT29+AZ29+BG29</f>
        <v>4705769.11</v>
      </c>
      <c r="BJ29" s="118" t="n">
        <f aca="false">AP29+BI29</f>
        <v>8777092.07</v>
      </c>
      <c r="BK29" s="104" t="n">
        <f aca="false">BK30+BK44</f>
        <v>1111830</v>
      </c>
      <c r="BL29" s="104" t="n">
        <f aca="false">BL30+BL44</f>
        <v>1271057.93</v>
      </c>
      <c r="BM29" s="104" t="n">
        <f aca="false">BM30+BM44</f>
        <v>1341375.88</v>
      </c>
      <c r="BN29" s="104" t="n">
        <f aca="false">BN30+BN44</f>
        <v>38996.73</v>
      </c>
      <c r="BO29" s="104" t="n">
        <f aca="false">BK29+BL29-BM29+BN29</f>
        <v>1080508.78</v>
      </c>
      <c r="BP29" s="104" t="n">
        <f aca="false">BP30+BP44</f>
        <v>1080508.78</v>
      </c>
      <c r="BQ29" s="104" t="n">
        <f aca="false">BQ30+BQ44</f>
        <v>412590</v>
      </c>
      <c r="BR29" s="104" t="n">
        <f aca="false">BR30+BR44</f>
        <v>0</v>
      </c>
      <c r="BS29" s="104" t="n">
        <f aca="false">BS30+BS44</f>
        <v>1341375.88</v>
      </c>
      <c r="BT29" s="104"/>
      <c r="BU29" s="104"/>
      <c r="BV29" s="104"/>
      <c r="BW29" s="104" t="n">
        <f aca="false">BW30+BW44</f>
        <v>809651.67</v>
      </c>
      <c r="BX29" s="104" t="n">
        <f aca="false">BX30+BX44</f>
        <v>1373032.47</v>
      </c>
      <c r="BY29" s="104" t="n">
        <f aca="false">BQ29+BR29+BS29-BT29+BU29-BV29-BW29+BX29</f>
        <v>2317346.68</v>
      </c>
      <c r="BZ29" s="104" t="n">
        <f aca="false">BZ30+BZ44</f>
        <v>2317346.68</v>
      </c>
      <c r="CA29" s="104" t="n">
        <f aca="false">CA30+CA44</f>
        <v>199390</v>
      </c>
      <c r="CB29" s="104" t="n">
        <f aca="false">CB30+CB44</f>
        <v>2003050</v>
      </c>
      <c r="CC29" s="104" t="n">
        <f aca="false">CC30+CC44</f>
        <v>0</v>
      </c>
      <c r="CD29" s="104" t="n">
        <f aca="false">CD30+CD44</f>
        <v>38996.73</v>
      </c>
      <c r="CE29" s="104" t="n">
        <f aca="false">CE30+CE44</f>
        <v>188160</v>
      </c>
      <c r="CF29" s="104"/>
      <c r="CG29" s="104" t="n">
        <f aca="false">CG30+CG44</f>
        <v>809651.67</v>
      </c>
      <c r="CH29" s="104" t="n">
        <f aca="false">CH30+CH44</f>
        <v>1373032.47</v>
      </c>
      <c r="CI29" s="104" t="n">
        <f aca="false">CI30+CI44</f>
        <v>431880.17</v>
      </c>
      <c r="CJ29" s="104" t="n">
        <f aca="false">CA29+CB29+CC29-CD29+CE29+CF29+CG29-CH29-CI29</f>
        <v>1356342.3</v>
      </c>
      <c r="CK29" s="104" t="n">
        <f aca="false">CK30+CK44</f>
        <v>1356342.3</v>
      </c>
      <c r="CL29" s="118" t="n">
        <f aca="false">BO29+BY29+CJ29</f>
        <v>4754197.76</v>
      </c>
      <c r="CM29" s="125" t="n">
        <f aca="false">W29+AO29+BI29+CL29</f>
        <v>13531289.83</v>
      </c>
      <c r="CN29" s="26"/>
      <c r="CO29" s="26"/>
    </row>
    <row r="30" customFormat="false" ht="13.2" hidden="false" customHeight="false" outlineLevel="0" collapsed="false">
      <c r="A30" s="132"/>
      <c r="B30" s="34" t="s">
        <v>243</v>
      </c>
      <c r="C30" s="122" t="n">
        <f aca="false">C31+C32+C33+C34+C35+C36+C37+C38+C39+C40+C41+C42+C43</f>
        <v>12977240</v>
      </c>
      <c r="D30" s="122" t="n">
        <f aca="false">D31+D32+D33+D34+D35+D36+D37+D38+D39+D40+D41+D43</f>
        <v>1402100</v>
      </c>
      <c r="E30" s="122" t="n">
        <f aca="false">E31+E32+E33+E34+E35+E36+E37+E38+E39+E40+E41+E43</f>
        <v>1402100</v>
      </c>
      <c r="F30" s="122"/>
      <c r="G30" s="122" t="n">
        <f aca="false">D30-E30+F30</f>
        <v>0</v>
      </c>
      <c r="H30" s="122"/>
      <c r="I30" s="122" t="n">
        <f aca="false">I31+I32+I33+I34+I35+I36+I37+I38+I39+I40+I41+I43</f>
        <v>1399680</v>
      </c>
      <c r="J30" s="122" t="n">
        <f aca="false">J31+J32+J33+J34+J35+J36+J37+J38+J39+J40+J41+J43</f>
        <v>1402100</v>
      </c>
      <c r="K30" s="122"/>
      <c r="L30" s="122" t="n">
        <f aca="false">L31+L32+L33+L34+L35+L36+L37+L38+L39+L40+L41+L43</f>
        <v>2074793.04</v>
      </c>
      <c r="M30" s="122" t="n">
        <f aca="false">M31+M32+M33+M34+M35+M36+M37+M38+M39+M40+M41+M43</f>
        <v>142474.41</v>
      </c>
      <c r="N30" s="122" t="n">
        <f aca="false">I30+J30-K30-L30+M30</f>
        <v>869461.37</v>
      </c>
      <c r="O30" s="122" t="n">
        <f aca="false">O31+O32+O33+O34+O35+O36+O37+O38+O39+O40+O41+O43</f>
        <v>869461.37</v>
      </c>
      <c r="P30" s="122" t="n">
        <f aca="false">P31+P32+P33+P34+P35+P36+P37+P38+P39+P40+P41+P43</f>
        <v>1283900</v>
      </c>
      <c r="Q30" s="122" t="n">
        <f aca="false">Q31+Q32+Q33+Q34+Q35+Q36+Q37+Q38+Q39+Q40+Q41+Q43</f>
        <v>2074793.04</v>
      </c>
      <c r="R30" s="122" t="n">
        <f aca="false">R31+R32+R33+R34+R35+R36+R37+R38+R39+R40+R41+R43</f>
        <v>142474.41</v>
      </c>
      <c r="S30" s="122" t="n">
        <f aca="false">S31+S32+S33+S34+S35+S36+S37+S38+S39+S40+S41+S43</f>
        <v>2694505.71</v>
      </c>
      <c r="T30" s="122" t="n">
        <f aca="false">T31+T32+T33+T34+T35+T36+T37+T38+T39+T40+T41+T43</f>
        <v>0</v>
      </c>
      <c r="U30" s="65" t="n">
        <f aca="false">P30+Q30-R30-S30+T30</f>
        <v>521712.92</v>
      </c>
      <c r="V30" s="122" t="n">
        <f aca="false">V31+V32+V33+V34+V35+V36+V37+V38+V39+V40+V41+V43</f>
        <v>521712.92</v>
      </c>
      <c r="W30" s="49" t="n">
        <f aca="false">G30+N30+U30</f>
        <v>1391174.29</v>
      </c>
      <c r="X30" s="122" t="n">
        <f aca="false">X31+X32+X33+X34+X35+X36+X37+X38+X39+X40+X41+X43</f>
        <v>1352124</v>
      </c>
      <c r="Y30" s="122" t="n">
        <f aca="false">Y31+Y32+Y33+Y34+Y35+Y36+Y37+Y38+Y39+Y40+Y41+Y43</f>
        <v>2694505.71</v>
      </c>
      <c r="Z30" s="122" t="n">
        <f aca="false">Z31+Z32+Z33+Z34+Z35+Z36+Z37+Z38+Z39+Z40+Z41+Z43</f>
        <v>0</v>
      </c>
      <c r="AA30" s="122" t="n">
        <f aca="false">AA31+AA32+AA33+AA34+AA35+AA36+AA37+AA38+AA39+AA40+AA41+AA43</f>
        <v>3966896.21</v>
      </c>
      <c r="AB30" s="65" t="n">
        <f aca="false">X30+Y30-Z30-AA30</f>
        <v>79733.4999999995</v>
      </c>
      <c r="AC30" s="122" t="n">
        <f aca="false">AC31+AC32+AC33+AC34+AC35+AC36+AC37+AC38+AC39+AC40+AC41+AC43</f>
        <v>79733.5</v>
      </c>
      <c r="AD30" s="122" t="n">
        <f aca="false">AD31+AD32+AD33+AD34+AD35+AD36+AD37+AD38+AD39+AD40+AD41+AD43</f>
        <v>1278524</v>
      </c>
      <c r="AE30" s="122" t="n">
        <f aca="false">AE31+AE32+AE33+AE34+AE35+AE36+AE37+AE38+AE39+AE40+AE41+AE43</f>
        <v>3966896.21</v>
      </c>
      <c r="AF30" s="122"/>
      <c r="AG30" s="122" t="n">
        <f aca="false">AG31+AG32+AG33+AG34+AG35+AG36+AG37+AG38+AG39+AG40+AG41+AG43</f>
        <v>4763772.58</v>
      </c>
      <c r="AH30" s="65" t="n">
        <f aca="false">AD30+AE30+AF30-AG30</f>
        <v>481647.630000001</v>
      </c>
      <c r="AI30" s="122" t="n">
        <f aca="false">AI31+AI32+AI33+AI34+AI35+AI36+AI37+AI38+AI39+AI40+AI41+AI43</f>
        <v>481647.63</v>
      </c>
      <c r="AJ30" s="122" t="n">
        <f aca="false">AJ31+AJ32+AJ33+AJ34+AJ35+AJ36+AJ37+AJ38+AJ39+AJ40+AJ41+AJ43</f>
        <v>1218852</v>
      </c>
      <c r="AK30" s="122" t="n">
        <f aca="false">AK31+AK32+AK33+AK34+AK35+AK36+AK37+AK38+AK39+AK40+AK41+AK43</f>
        <v>4763772.58</v>
      </c>
      <c r="AL30" s="122" t="n">
        <f aca="false">AL31+AL32+AL33+AL34+AL35+AL36+AL37+AL38+AL39+AL40+AL41+AL43</f>
        <v>4026814.36</v>
      </c>
      <c r="AM30" s="65" t="n">
        <f aca="false">AJ30+AK30-AL30</f>
        <v>1955810.22</v>
      </c>
      <c r="AN30" s="122" t="n">
        <f aca="false">AN31+AN32+AN33+AN34+AN35+AN36+AN37+AN38+AN39+AN40+AN41+AN43</f>
        <v>1955810.22</v>
      </c>
      <c r="AO30" s="30" t="n">
        <f aca="false">AB30+AH30+AM30</f>
        <v>2517191.35</v>
      </c>
      <c r="AP30" s="30" t="n">
        <f aca="false">AO30+W30</f>
        <v>3908365.64</v>
      </c>
      <c r="AQ30" s="122" t="n">
        <f aca="false">AQ31+AQ32+AQ33+AQ34+AQ35+AQ36+AQ37+AQ39+AQ38+AQ40+AQ41+AQ43</f>
        <v>1278524</v>
      </c>
      <c r="AR30" s="122" t="n">
        <f aca="false">AR31+AR32+AR33+AR34+AR35+AR36+AR37+AR38+AR39+AR40+AR41+AR43</f>
        <v>4026814.36</v>
      </c>
      <c r="AS30" s="122" t="n">
        <f aca="false">AS31+AS32+AS33+AS34+AS35+AS36+AS37+AS38+AS39+AS40+AS41+AS43</f>
        <v>3243747.11</v>
      </c>
      <c r="AT30" s="65" t="n">
        <f aca="false">AQ30+AR30-AS30</f>
        <v>2061591.25</v>
      </c>
      <c r="AU30" s="122" t="n">
        <f aca="false">AU31+AU32+AU33+AU34+AU35+AU36+AU37+AU38+AU39+AU40+AU41+AU43</f>
        <v>2061591.25</v>
      </c>
      <c r="AV30" s="122" t="n">
        <f aca="false">AV31+AV32+AV33+AV34+AV35+AV36+AV37+AV39+AV38+AV40+AV41+AV43</f>
        <v>1272394</v>
      </c>
      <c r="AW30" s="122" t="n">
        <f aca="false">AW31+AW32+AW33+AW34+AW35+AW36+AW37+AW38+AW39+AW40+AW41+AW43</f>
        <v>3243747.11</v>
      </c>
      <c r="AX30" s="122" t="n">
        <f aca="false">AX31+AX32+AX33+AX34+AX35+AX36+AX37+AX38+AX39+AX40+AX41+AX43</f>
        <v>3116062.28</v>
      </c>
      <c r="AY30" s="122" t="n">
        <f aca="false">AY31+AY32+AY33+AY34+AY35+AY36+AY37+AY38+AY39+AY40+AY41+AY43</f>
        <v>14466.99</v>
      </c>
      <c r="AZ30" s="65" t="n">
        <f aca="false">AV30+AW30-AX30+AY30</f>
        <v>1414545.82</v>
      </c>
      <c r="BA30" s="122" t="n">
        <f aca="false">BA31+BA32+BA33+BA34+BA35+BA36+BA37+BA38+BA39+BA40+BA41+BA43</f>
        <v>1414545.82</v>
      </c>
      <c r="BB30" s="122" t="n">
        <f aca="false">BB31+BB32+BB33+BB34+BB35+BB36+BB37+BB39+BB38+BB40+BB41+BB43</f>
        <v>1298582</v>
      </c>
      <c r="BC30" s="122" t="n">
        <f aca="false">BC31+BC32+BC33+BC34+BC35+BC36+BC37+BC38+BC39+BC40+BC41+BC43</f>
        <v>3116062.28</v>
      </c>
      <c r="BD30" s="122" t="n">
        <f aca="false">BD31+BD32+BD33+BD34+BD35+BD36+BD37+BD38+BD39+BD40+BD41+BD43</f>
        <v>14466.99</v>
      </c>
      <c r="BE30" s="122" t="n">
        <f aca="false">BE31+BE32+BE33+BE34+BE35+BE36+BE37+BE38+BE39+BE40+BE41+BE43</f>
        <v>2003050</v>
      </c>
      <c r="BF30" s="122" t="n">
        <f aca="false">BF31+BF32+BF33+BF34+BF35+BF36+BF37+BF38+BF39+BF40+BF41+BF43</f>
        <v>1265197.87</v>
      </c>
      <c r="BG30" s="65" t="n">
        <f aca="false">BB30+BC30-BD30-BE30-BF30</f>
        <v>1131929.42</v>
      </c>
      <c r="BH30" s="122" t="n">
        <f aca="false">BH31+BH32+BH33+BH34+BH35+BH36+BH37+BH38+BH39+BH40+BH41+BH42+BH43</f>
        <v>1131929.42</v>
      </c>
      <c r="BI30" s="30" t="n">
        <f aca="false">AT30+AZ30+BG30</f>
        <v>4608066.49</v>
      </c>
      <c r="BJ30" s="30" t="n">
        <f aca="false">AP30+BI30</f>
        <v>8516432.13</v>
      </c>
      <c r="BK30" s="122" t="n">
        <f aca="false">BK31+BK32+BK33+BK34+BK35+BK36+BK37+BK39+BK38+BK40+BK41+BK42+BK43</f>
        <v>646080</v>
      </c>
      <c r="BL30" s="122" t="n">
        <f aca="false">BL31+BL32+BL33+BL34+BL35+BL36+BL37+BL39+BL38+BL40+BL41+BL42+BL43</f>
        <v>1265197.87</v>
      </c>
      <c r="BM30" s="122" t="n">
        <f aca="false">BM31+BM32+BM33+BM34+BM35+BM36+BM37+BM39+BM38+BM40+BM41+BM42+BM43</f>
        <v>1260040.28</v>
      </c>
      <c r="BN30" s="122" t="n">
        <f aca="false">BN31+BN32+BN33+BN34+BN35+BN36+BN37+BN39+BN38+BN40+BN41+BN42+BN43</f>
        <v>38996.73</v>
      </c>
      <c r="BO30" s="65" t="n">
        <f aca="false">BK30+BL30-BM30+BN30</f>
        <v>690234.32</v>
      </c>
      <c r="BP30" s="122" t="n">
        <f aca="false">BP31+BP32+BP33+BP34+BP35+BP36+BP37+BP39+BP38+BP40+BP41+BP42+BP43</f>
        <v>690234.32</v>
      </c>
      <c r="BQ30" s="122" t="n">
        <f aca="false">BQ31+BQ32+BQ33+BQ34+BQ35+BQ36+BQ37+BQ39+BQ38+BQ40+BQ41+BQ42+BQ43</f>
        <v>379090</v>
      </c>
      <c r="BR30" s="122" t="n">
        <f aca="false">BR31+BR32+BR33+BR34+BR35+BR36+BR37+BR39+BR38+BR40+BR41+BR42+BR43</f>
        <v>0</v>
      </c>
      <c r="BS30" s="122" t="n">
        <f aca="false">BS31+BS32+BS33+BS34+BS35+BS36+BS37+BS39+BS38+BS40+BS41+BS42+BS43</f>
        <v>1260040.28</v>
      </c>
      <c r="BT30" s="122"/>
      <c r="BU30" s="122"/>
      <c r="BV30" s="122"/>
      <c r="BW30" s="122" t="n">
        <f aca="false">BW31+BW32+BW33+BW34+BW35+BW36+BW37+BW38+BW39+BW40+BW41+BW42+BW43</f>
        <v>797451.72</v>
      </c>
      <c r="BX30" s="122" t="n">
        <f aca="false">BX31+BX32+BX33+BX34+BX35+BX36+BX37+BX38+BX39+BX40+BX41+BX42+BX43</f>
        <v>1373032.47</v>
      </c>
      <c r="BY30" s="65" t="n">
        <f aca="false">BQ30+BR30+BS30-BT30+BU30-BV30-BW30+BX30</f>
        <v>2214711.03</v>
      </c>
      <c r="BZ30" s="122" t="n">
        <f aca="false">BZ31+BZ32+BZ33+BZ34+BZ35+BZ36+BZ37+BZ39+BZ38+BZ40+BZ41+BZ42+BZ43</f>
        <v>2214711.03</v>
      </c>
      <c r="CA30" s="122" t="n">
        <f aca="false">CA31+CA32+CA33+CA34+CA35+CA36+CA37+CA39+CA38+CA40+CA41+CA43</f>
        <v>167390</v>
      </c>
      <c r="CB30" s="122" t="n">
        <f aca="false">CB31+CB32+CB33+CB34+CB35+CB36+CB37+CB39+CB38+CB40+CB41+CB43</f>
        <v>2003050</v>
      </c>
      <c r="CC30" s="122" t="n">
        <f aca="false">CC31+CC32+CC33+CC34+CC35+CC36+CC37+CC39+CC38+CC40+CC41+CC43</f>
        <v>0</v>
      </c>
      <c r="CD30" s="122" t="n">
        <f aca="false">CD31+CD32+CD33+CD34+CD35+CD36+CD37+CD39+CD38+CD40+CD41+CD43</f>
        <v>38996.73</v>
      </c>
      <c r="CE30" s="122" t="n">
        <f aca="false">CE31+CE32+CE33+CE34+CE35+CE36+CE37+CE39+CE38+CE40+CE41+CE43</f>
        <v>0</v>
      </c>
      <c r="CF30" s="122"/>
      <c r="CG30" s="122" t="n">
        <f aca="false">CG31+CG32+CG33+CG34+CG35+CG36+CG37+CG38+CG39+CG40+CG41+CG42+CG43</f>
        <v>797451.72</v>
      </c>
      <c r="CH30" s="122" t="n">
        <f aca="false">CH31+CH32+CH33+CH34+CH35+CH36+CH37+CH38+CH39+CH40+CH41+CH42+CH43</f>
        <v>1373032.47</v>
      </c>
      <c r="CI30" s="122" t="n">
        <f aca="false">CI31+CI32+CI33+CI34+CI35+CI36+CI37+CI38+CI39+CI40+CI41+CI42+CI43</f>
        <v>426829.02</v>
      </c>
      <c r="CJ30" s="65" t="n">
        <f aca="false">CA30+CB30+CC30-CD30+CE30+CF30+CG30-CH30-CI30</f>
        <v>1129033.5</v>
      </c>
      <c r="CK30" s="122" t="n">
        <f aca="false">CK31+CK32+CK33+CK34+CK35+CK36+CK37+CK38+CK39+CK40+CK41+CK42+CK43</f>
        <v>1129033.5</v>
      </c>
      <c r="CL30" s="30" t="n">
        <f aca="false">BO30+BY30+CJ30</f>
        <v>4033978.85</v>
      </c>
      <c r="CM30" s="123" t="n">
        <f aca="false">W30+AO30+BI30+CL30</f>
        <v>12550410.98</v>
      </c>
      <c r="CN30" s="120"/>
      <c r="CO30" s="120"/>
    </row>
    <row r="31" customFormat="false" ht="13.2" hidden="false" customHeight="false" outlineLevel="0" collapsed="false">
      <c r="A31" s="121"/>
      <c r="B31" s="55" t="s">
        <v>244</v>
      </c>
      <c r="C31" s="128" t="n">
        <v>2132480</v>
      </c>
      <c r="D31" s="128" t="n">
        <v>177210</v>
      </c>
      <c r="E31" s="128" t="n">
        <v>177210</v>
      </c>
      <c r="F31" s="128"/>
      <c r="G31" s="122" t="n">
        <f aca="false">D31-E31+F31</f>
        <v>0</v>
      </c>
      <c r="H31" s="128"/>
      <c r="I31" s="128" t="n">
        <v>177210</v>
      </c>
      <c r="J31" s="128" t="n">
        <v>177210</v>
      </c>
      <c r="K31" s="128"/>
      <c r="L31" s="128"/>
      <c r="M31" s="128" t="n">
        <v>127505.26</v>
      </c>
      <c r="N31" s="122" t="n">
        <f aca="false">I31+J31-K31-L31+M31</f>
        <v>481925.26</v>
      </c>
      <c r="O31" s="122" t="n">
        <v>481925.26</v>
      </c>
      <c r="P31" s="128" t="n">
        <v>177210</v>
      </c>
      <c r="Q31" s="128"/>
      <c r="R31" s="128" t="n">
        <v>127505.26</v>
      </c>
      <c r="S31" s="128" t="n">
        <v>49704.74</v>
      </c>
      <c r="T31" s="128"/>
      <c r="U31" s="65" t="n">
        <f aca="false">P31+Q31-R31-S31+T31</f>
        <v>0</v>
      </c>
      <c r="V31" s="122"/>
      <c r="W31" s="49" t="n">
        <f aca="false">G31+N31+U31</f>
        <v>481925.26</v>
      </c>
      <c r="X31" s="122" t="n">
        <v>188500</v>
      </c>
      <c r="Y31" s="128" t="n">
        <v>49704.74</v>
      </c>
      <c r="Z31" s="128"/>
      <c r="AA31" s="128" t="n">
        <v>238204.74</v>
      </c>
      <c r="AB31" s="65" t="n">
        <f aca="false">X31+Y31-Z31-AA31</f>
        <v>0</v>
      </c>
      <c r="AC31" s="128"/>
      <c r="AD31" s="122" t="n">
        <v>188500</v>
      </c>
      <c r="AE31" s="128" t="n">
        <v>238204.74</v>
      </c>
      <c r="AF31" s="128"/>
      <c r="AG31" s="128" t="n">
        <v>426704.74</v>
      </c>
      <c r="AH31" s="65" t="n">
        <f aca="false">AD31+AE31+AF31-AG31</f>
        <v>0</v>
      </c>
      <c r="AI31" s="65"/>
      <c r="AJ31" s="122" t="n">
        <v>188500</v>
      </c>
      <c r="AK31" s="128" t="n">
        <v>426704.74</v>
      </c>
      <c r="AL31" s="128" t="n">
        <v>289564.64</v>
      </c>
      <c r="AM31" s="65" t="n">
        <f aca="false">AJ31+AK31-AL31</f>
        <v>325640.1</v>
      </c>
      <c r="AN31" s="65" t="n">
        <v>325640.1</v>
      </c>
      <c r="AO31" s="30" t="n">
        <f aca="false">AB31+AH31+AM31</f>
        <v>325640.1</v>
      </c>
      <c r="AP31" s="30" t="n">
        <f aca="false">AO31+W31</f>
        <v>807565.36</v>
      </c>
      <c r="AQ31" s="122" t="n">
        <v>188500</v>
      </c>
      <c r="AR31" s="128" t="n">
        <v>289564.64</v>
      </c>
      <c r="AS31" s="128" t="n">
        <v>478064.64</v>
      </c>
      <c r="AT31" s="65" t="n">
        <f aca="false">AQ31+AR31-AS31</f>
        <v>0</v>
      </c>
      <c r="AU31" s="65" t="n">
        <v>0</v>
      </c>
      <c r="AV31" s="122" t="n">
        <v>188500</v>
      </c>
      <c r="AW31" s="128" t="n">
        <v>478064.64</v>
      </c>
      <c r="AX31" s="128" t="n">
        <v>364061.04</v>
      </c>
      <c r="AY31" s="128"/>
      <c r="AZ31" s="65" t="n">
        <f aca="false">AV31+AW31-AX31+AY31</f>
        <v>302503.6</v>
      </c>
      <c r="BA31" s="65" t="n">
        <v>302503.6</v>
      </c>
      <c r="BB31" s="122" t="n">
        <v>188500</v>
      </c>
      <c r="BC31" s="128" t="n">
        <v>364061.04</v>
      </c>
      <c r="BD31" s="128"/>
      <c r="BE31" s="128"/>
      <c r="BF31" s="128" t="n">
        <v>285733.03</v>
      </c>
      <c r="BG31" s="65" t="n">
        <f aca="false">BB31+BC31-BD31-BE31-BF31</f>
        <v>266828.01</v>
      </c>
      <c r="BH31" s="65" t="n">
        <v>266828.01</v>
      </c>
      <c r="BI31" s="30" t="n">
        <f aca="false">AT31+AZ31+BG31</f>
        <v>569331.61</v>
      </c>
      <c r="BJ31" s="30" t="n">
        <f aca="false">AP31+BI31</f>
        <v>1376896.97</v>
      </c>
      <c r="BK31" s="122" t="n">
        <v>180000</v>
      </c>
      <c r="BL31" s="128" t="n">
        <v>285733.03</v>
      </c>
      <c r="BM31" s="128" t="n">
        <v>297261.85</v>
      </c>
      <c r="BN31" s="128"/>
      <c r="BO31" s="65" t="n">
        <f aca="false">BK31+BL31-BM31+BN31</f>
        <v>168471.18</v>
      </c>
      <c r="BP31" s="122" t="n">
        <v>168471.18</v>
      </c>
      <c r="BQ31" s="122" t="n">
        <v>180000</v>
      </c>
      <c r="BR31" s="122"/>
      <c r="BS31" s="128" t="n">
        <v>297261.85</v>
      </c>
      <c r="BT31" s="128"/>
      <c r="BU31" s="128"/>
      <c r="BV31" s="128"/>
      <c r="BW31" s="128" t="n">
        <v>142811.38</v>
      </c>
      <c r="BX31" s="128"/>
      <c r="BY31" s="65" t="n">
        <f aca="false">BQ31+BR31+BS31-BT31+BU31-BV31-BW31+BX31</f>
        <v>334450.47</v>
      </c>
      <c r="BZ31" s="65" t="n">
        <v>334450.47</v>
      </c>
      <c r="CA31" s="122" t="n">
        <v>109850</v>
      </c>
      <c r="CB31" s="128"/>
      <c r="CC31" s="128"/>
      <c r="CD31" s="128"/>
      <c r="CE31" s="128"/>
      <c r="CF31" s="128"/>
      <c r="CG31" s="128" t="n">
        <v>142811.38</v>
      </c>
      <c r="CH31" s="128"/>
      <c r="CI31" s="128" t="n">
        <v>194124.33</v>
      </c>
      <c r="CJ31" s="65" t="n">
        <f aca="false">CA31+CB31+CC31-CD31+CE31+CF31+CG31-CH31-CI31</f>
        <v>58537.05</v>
      </c>
      <c r="CK31" s="65" t="n">
        <v>58537.05</v>
      </c>
      <c r="CL31" s="30" t="n">
        <f aca="false">BO31+BY31+CJ31</f>
        <v>561458.7</v>
      </c>
      <c r="CM31" s="123" t="n">
        <f aca="false">W31+AO31+BI31+CL31</f>
        <v>1938355.67</v>
      </c>
      <c r="CN31" s="120"/>
      <c r="CO31" s="120"/>
    </row>
    <row r="32" customFormat="false" ht="13.2" hidden="false" customHeight="false" outlineLevel="0" collapsed="false">
      <c r="A32" s="121"/>
      <c r="B32" s="55" t="s">
        <v>245</v>
      </c>
      <c r="C32" s="128" t="n">
        <v>757750</v>
      </c>
      <c r="D32" s="128" t="n">
        <v>104200</v>
      </c>
      <c r="E32" s="128" t="n">
        <v>104200</v>
      </c>
      <c r="F32" s="128"/>
      <c r="G32" s="122" t="n">
        <f aca="false">D32-E32+F32</f>
        <v>0</v>
      </c>
      <c r="H32" s="128"/>
      <c r="I32" s="128" t="n">
        <v>104200</v>
      </c>
      <c r="J32" s="128" t="n">
        <v>104200</v>
      </c>
      <c r="K32" s="128"/>
      <c r="L32" s="128" t="n">
        <v>86784.38</v>
      </c>
      <c r="M32" s="128"/>
      <c r="N32" s="122" t="n">
        <f aca="false">I32+J32-K32-L32+M32</f>
        <v>121615.62</v>
      </c>
      <c r="O32" s="122" t="n">
        <v>121615.62</v>
      </c>
      <c r="P32" s="128" t="n">
        <v>0</v>
      </c>
      <c r="Q32" s="128" t="n">
        <v>86784.38</v>
      </c>
      <c r="R32" s="128"/>
      <c r="S32" s="128" t="n">
        <v>11917.01</v>
      </c>
      <c r="T32" s="128"/>
      <c r="U32" s="65" t="n">
        <f aca="false">P32+Q32-R32-S32+T32</f>
        <v>74867.37</v>
      </c>
      <c r="V32" s="122" t="n">
        <v>74867.37</v>
      </c>
      <c r="W32" s="49" t="n">
        <f aca="false">G32+N32+U32</f>
        <v>196482.99</v>
      </c>
      <c r="X32" s="122" t="n">
        <v>65000</v>
      </c>
      <c r="Y32" s="128" t="n">
        <v>11917.01</v>
      </c>
      <c r="Z32" s="128"/>
      <c r="AA32" s="128" t="n">
        <v>76917.01</v>
      </c>
      <c r="AB32" s="65" t="n">
        <f aca="false">X32+Y32-Z32-AA32</f>
        <v>0</v>
      </c>
      <c r="AC32" s="65"/>
      <c r="AD32" s="122" t="n">
        <v>65000</v>
      </c>
      <c r="AE32" s="128" t="n">
        <v>76917.01</v>
      </c>
      <c r="AF32" s="128"/>
      <c r="AG32" s="128" t="n">
        <v>141917.01</v>
      </c>
      <c r="AH32" s="65" t="n">
        <f aca="false">AD32+AE32+AF32-AG32</f>
        <v>0</v>
      </c>
      <c r="AI32" s="65"/>
      <c r="AJ32" s="122" t="n">
        <v>65000</v>
      </c>
      <c r="AK32" s="128" t="n">
        <v>141917.01</v>
      </c>
      <c r="AL32" s="128" t="n">
        <v>83462.84</v>
      </c>
      <c r="AM32" s="65" t="n">
        <f aca="false">AJ32+AK32-AL32</f>
        <v>123454.17</v>
      </c>
      <c r="AN32" s="65" t="n">
        <v>123454.17</v>
      </c>
      <c r="AO32" s="30" t="n">
        <f aca="false">AB32+AH32+AM32</f>
        <v>123454.17</v>
      </c>
      <c r="AP32" s="30" t="n">
        <f aca="false">AO32+W32</f>
        <v>319937.16</v>
      </c>
      <c r="AQ32" s="122" t="n">
        <v>65000</v>
      </c>
      <c r="AR32" s="128" t="n">
        <v>83462.84</v>
      </c>
      <c r="AS32" s="128" t="n">
        <v>85019.18</v>
      </c>
      <c r="AT32" s="65" t="n">
        <f aca="false">AQ32+AR32-AS32</f>
        <v>63443.66</v>
      </c>
      <c r="AU32" s="65" t="n">
        <v>63443.66</v>
      </c>
      <c r="AV32" s="122" t="n">
        <v>65000</v>
      </c>
      <c r="AW32" s="128" t="n">
        <v>85019.18</v>
      </c>
      <c r="AX32" s="128" t="n">
        <v>149099.9</v>
      </c>
      <c r="AY32" s="128"/>
      <c r="AZ32" s="65" t="n">
        <f aca="false">AV32+AW32-AX32+AY32</f>
        <v>919.279999999999</v>
      </c>
      <c r="BA32" s="65" t="n">
        <v>919.28</v>
      </c>
      <c r="BB32" s="122" t="n">
        <v>65000</v>
      </c>
      <c r="BC32" s="128" t="n">
        <v>149099.9</v>
      </c>
      <c r="BD32" s="128"/>
      <c r="BE32" s="128"/>
      <c r="BF32" s="128" t="n">
        <v>8841.56</v>
      </c>
      <c r="BG32" s="65" t="n">
        <f aca="false">BB32+BC32-BD32-BE32-BF32</f>
        <v>205258.34</v>
      </c>
      <c r="BH32" s="65" t="n">
        <v>205258.34</v>
      </c>
      <c r="BI32" s="30" t="n">
        <f aca="false">AT32+AZ32+BG32</f>
        <v>269621.28</v>
      </c>
      <c r="BJ32" s="30" t="n">
        <f aca="false">AP32+BI32</f>
        <v>589558.44</v>
      </c>
      <c r="BK32" s="122" t="n">
        <v>65000</v>
      </c>
      <c r="BL32" s="128" t="n">
        <v>8841.56</v>
      </c>
      <c r="BM32" s="128" t="n">
        <v>73841.56</v>
      </c>
      <c r="BN32" s="128"/>
      <c r="BO32" s="65" t="n">
        <f aca="false">BK32+BL32-BM32+BN32</f>
        <v>0</v>
      </c>
      <c r="BP32" s="122"/>
      <c r="BQ32" s="122" t="n">
        <v>65000</v>
      </c>
      <c r="BR32" s="122"/>
      <c r="BS32" s="128" t="n">
        <v>73841.56</v>
      </c>
      <c r="BT32" s="128"/>
      <c r="BU32" s="128"/>
      <c r="BV32" s="128"/>
      <c r="BW32" s="128" t="n">
        <v>138841.56</v>
      </c>
      <c r="BX32" s="128"/>
      <c r="BY32" s="65" t="n">
        <f aca="false">BQ32+BR32+BS32-BT32+BU32-BV32-BW32+BX32</f>
        <v>0</v>
      </c>
      <c r="BZ32" s="65"/>
      <c r="CA32" s="122" t="n">
        <v>29350</v>
      </c>
      <c r="CB32" s="128"/>
      <c r="CC32" s="128"/>
      <c r="CD32" s="128"/>
      <c r="CE32" s="128"/>
      <c r="CF32" s="128"/>
      <c r="CG32" s="128" t="n">
        <v>138841.56</v>
      </c>
      <c r="CH32" s="128"/>
      <c r="CI32" s="128" t="n">
        <v>24.6300000000047</v>
      </c>
      <c r="CJ32" s="65" t="n">
        <f aca="false">CA32+CB32+CC32-CD32+CE32+CF32+CG32-CH32-CI32</f>
        <v>168166.93</v>
      </c>
      <c r="CK32" s="65" t="n">
        <v>168166.93</v>
      </c>
      <c r="CL32" s="30" t="n">
        <f aca="false">BO32+BY32+CJ32</f>
        <v>168166.93</v>
      </c>
      <c r="CM32" s="123" t="n">
        <f aca="false">W32+AO32+BI32+CL32</f>
        <v>757725.37</v>
      </c>
      <c r="CN32" s="120"/>
      <c r="CO32" s="120"/>
    </row>
    <row r="33" customFormat="false" ht="13.2" hidden="false" customHeight="false" outlineLevel="0" collapsed="false">
      <c r="A33" s="121"/>
      <c r="B33" s="55" t="s">
        <v>246</v>
      </c>
      <c r="C33" s="128" t="n">
        <v>1753510</v>
      </c>
      <c r="D33" s="128" t="n">
        <v>160400</v>
      </c>
      <c r="E33" s="128" t="n">
        <v>160400</v>
      </c>
      <c r="F33" s="128"/>
      <c r="G33" s="122" t="n">
        <f aca="false">D33-E33+F33</f>
        <v>0</v>
      </c>
      <c r="H33" s="128"/>
      <c r="I33" s="128" t="n">
        <v>160400</v>
      </c>
      <c r="J33" s="128" t="n">
        <v>160400</v>
      </c>
      <c r="K33" s="128"/>
      <c r="L33" s="128" t="n">
        <v>303928.66</v>
      </c>
      <c r="M33" s="128"/>
      <c r="N33" s="122" t="n">
        <f aca="false">I33+J33-K33-L33+M33</f>
        <v>16871.34</v>
      </c>
      <c r="O33" s="122" t="n">
        <v>16871.34</v>
      </c>
      <c r="P33" s="128" t="n">
        <v>160300</v>
      </c>
      <c r="Q33" s="128" t="n">
        <v>303928.66</v>
      </c>
      <c r="R33" s="128"/>
      <c r="S33" s="128" t="n">
        <v>464228.66</v>
      </c>
      <c r="T33" s="128"/>
      <c r="U33" s="65" t="n">
        <f aca="false">P33+Q33-R33-S33+T33</f>
        <v>0</v>
      </c>
      <c r="V33" s="122"/>
      <c r="W33" s="49" t="n">
        <f aca="false">G33+N33+U33</f>
        <v>16871.34</v>
      </c>
      <c r="X33" s="122" t="n">
        <v>200000</v>
      </c>
      <c r="Y33" s="128" t="n">
        <v>464228.66</v>
      </c>
      <c r="Z33" s="128"/>
      <c r="AA33" s="128" t="n">
        <v>664228.66</v>
      </c>
      <c r="AB33" s="65" t="n">
        <f aca="false">X33+Y33-Z33-AA33</f>
        <v>0</v>
      </c>
      <c r="AC33" s="65"/>
      <c r="AD33" s="122" t="n">
        <v>200000</v>
      </c>
      <c r="AE33" s="128" t="n">
        <v>664228.66</v>
      </c>
      <c r="AF33" s="128"/>
      <c r="AG33" s="128" t="n">
        <v>400163.28</v>
      </c>
      <c r="AH33" s="65" t="n">
        <f aca="false">AD33+AE33+AF33-AG33</f>
        <v>464065.38</v>
      </c>
      <c r="AI33" s="65" t="n">
        <v>464065.38</v>
      </c>
      <c r="AJ33" s="122" t="n">
        <v>200000</v>
      </c>
      <c r="AK33" s="128" t="n">
        <v>400163.28</v>
      </c>
      <c r="AL33" s="128" t="n">
        <v>593133.95</v>
      </c>
      <c r="AM33" s="65" t="n">
        <f aca="false">AJ33+AK33-AL33</f>
        <v>7029.33000000007</v>
      </c>
      <c r="AN33" s="65" t="n">
        <v>7029.33</v>
      </c>
      <c r="AO33" s="30" t="n">
        <f aca="false">AB33+AH33+AM33</f>
        <v>471094.71</v>
      </c>
      <c r="AP33" s="30" t="n">
        <f aca="false">AO33+W33</f>
        <v>487966.05</v>
      </c>
      <c r="AQ33" s="122" t="n">
        <v>200000</v>
      </c>
      <c r="AR33" s="128" t="n">
        <v>593133.95</v>
      </c>
      <c r="AS33" s="128" t="n">
        <v>286632.34</v>
      </c>
      <c r="AT33" s="65" t="n">
        <f aca="false">AQ33+AR33-AS33</f>
        <v>506501.61</v>
      </c>
      <c r="AU33" s="65" t="n">
        <v>506501.61</v>
      </c>
      <c r="AV33" s="122" t="n">
        <v>200000</v>
      </c>
      <c r="AW33" s="128" t="n">
        <v>286632.34</v>
      </c>
      <c r="AX33" s="128" t="n">
        <v>339027.81</v>
      </c>
      <c r="AY33" s="128"/>
      <c r="AZ33" s="65" t="n">
        <f aca="false">AV33+AW33-AX33+AY33</f>
        <v>147604.53</v>
      </c>
      <c r="BA33" s="65" t="n">
        <v>147604.53</v>
      </c>
      <c r="BB33" s="122" t="n">
        <v>200000</v>
      </c>
      <c r="BC33" s="128" t="n">
        <v>339027.81</v>
      </c>
      <c r="BD33" s="128"/>
      <c r="BE33" s="128" t="n">
        <f aca="false">539027.81</f>
        <v>539027.81</v>
      </c>
      <c r="BF33" s="128" t="n">
        <v>0</v>
      </c>
      <c r="BG33" s="65" t="n">
        <f aca="false">BB33+BC33-BD33-BE33-BF33</f>
        <v>0</v>
      </c>
      <c r="BH33" s="65" t="n">
        <v>0</v>
      </c>
      <c r="BI33" s="30" t="n">
        <f aca="false">AT33+AZ33+BG33</f>
        <v>654106.14</v>
      </c>
      <c r="BJ33" s="30" t="n">
        <f aca="false">AP33+BI33</f>
        <v>1142072.19</v>
      </c>
      <c r="BK33" s="122" t="n">
        <v>72410</v>
      </c>
      <c r="BL33" s="128" t="n">
        <v>0</v>
      </c>
      <c r="BM33" s="128" t="n">
        <v>68007</v>
      </c>
      <c r="BN33" s="128"/>
      <c r="BO33" s="65" t="n">
        <f aca="false">BK33+BL33-BM33+BN33</f>
        <v>4403</v>
      </c>
      <c r="BP33" s="122" t="n">
        <v>4403</v>
      </c>
      <c r="BQ33" s="122"/>
      <c r="BR33" s="122"/>
      <c r="BS33" s="128" t="n">
        <v>68007</v>
      </c>
      <c r="BT33" s="128"/>
      <c r="BU33" s="128"/>
      <c r="BV33" s="128"/>
      <c r="BW33" s="128"/>
      <c r="BX33" s="128" t="n">
        <v>454958.79</v>
      </c>
      <c r="BY33" s="65" t="n">
        <f aca="false">BQ33+BR33+BS33-BT33+BU33-BV33-BW33+BX33</f>
        <v>522965.79</v>
      </c>
      <c r="BZ33" s="65" t="n">
        <v>522965.79</v>
      </c>
      <c r="CA33" s="122"/>
      <c r="CB33" s="128" t="n">
        <f aca="false">539027.81</f>
        <v>539027.81</v>
      </c>
      <c r="CC33" s="128"/>
      <c r="CD33" s="128"/>
      <c r="CE33" s="128"/>
      <c r="CF33" s="128"/>
      <c r="CG33" s="128"/>
      <c r="CH33" s="128" t="n">
        <v>454958.79</v>
      </c>
      <c r="CI33" s="128" t="n">
        <v>1249.78000000007</v>
      </c>
      <c r="CJ33" s="65" t="n">
        <f aca="false">CA33+CB33+CC33-CD33+CE33+CF33+CG33-CH33-CI33</f>
        <v>82819.24</v>
      </c>
      <c r="CK33" s="65" t="n">
        <v>82819.24</v>
      </c>
      <c r="CL33" s="30" t="n">
        <f aca="false">BO33+BY33+CJ33</f>
        <v>610188.03</v>
      </c>
      <c r="CM33" s="123" t="n">
        <f aca="false">W33+AO33+BI33+CL33</f>
        <v>1752260.22</v>
      </c>
      <c r="CN33" s="120"/>
      <c r="CO33" s="120"/>
    </row>
    <row r="34" customFormat="false" ht="13.2" hidden="false" customHeight="false" outlineLevel="0" collapsed="false">
      <c r="A34" s="121"/>
      <c r="B34" s="55" t="s">
        <v>247</v>
      </c>
      <c r="C34" s="128" t="n">
        <v>86180</v>
      </c>
      <c r="D34" s="128" t="n">
        <v>16000</v>
      </c>
      <c r="E34" s="128" t="n">
        <v>16000</v>
      </c>
      <c r="F34" s="128"/>
      <c r="G34" s="122" t="n">
        <f aca="false">D34-E34+F34</f>
        <v>0</v>
      </c>
      <c r="H34" s="128"/>
      <c r="I34" s="128" t="n">
        <v>13590</v>
      </c>
      <c r="J34" s="128" t="n">
        <v>16000</v>
      </c>
      <c r="K34" s="128"/>
      <c r="L34" s="128" t="n">
        <v>29590</v>
      </c>
      <c r="M34" s="128"/>
      <c r="N34" s="122" t="n">
        <f aca="false">I34+J34-K34-L34+M34</f>
        <v>0</v>
      </c>
      <c r="O34" s="122"/>
      <c r="P34" s="128" t="n">
        <v>0</v>
      </c>
      <c r="Q34" s="128" t="n">
        <v>29590</v>
      </c>
      <c r="R34" s="128"/>
      <c r="S34" s="128" t="n">
        <v>29590</v>
      </c>
      <c r="T34" s="128"/>
      <c r="U34" s="65" t="n">
        <f aca="false">P34+Q34-R34-S34+T34</f>
        <v>0</v>
      </c>
      <c r="V34" s="122"/>
      <c r="W34" s="49" t="n">
        <f aca="false">G34+N34+U34</f>
        <v>0</v>
      </c>
      <c r="X34" s="122" t="n">
        <v>12544</v>
      </c>
      <c r="Y34" s="128" t="n">
        <v>29590</v>
      </c>
      <c r="Z34" s="128"/>
      <c r="AA34" s="128" t="n">
        <v>42134</v>
      </c>
      <c r="AB34" s="65" t="n">
        <f aca="false">X34+Y34-Z34-AA34</f>
        <v>0</v>
      </c>
      <c r="AC34" s="65"/>
      <c r="AD34" s="122" t="n">
        <v>12544</v>
      </c>
      <c r="AE34" s="128" t="n">
        <v>42134</v>
      </c>
      <c r="AF34" s="128"/>
      <c r="AG34" s="128" t="n">
        <v>54678</v>
      </c>
      <c r="AH34" s="65" t="n">
        <f aca="false">AD34+AE34+AF34-AG34</f>
        <v>0</v>
      </c>
      <c r="AI34" s="65"/>
      <c r="AJ34" s="122" t="n">
        <v>12544</v>
      </c>
      <c r="AK34" s="128" t="n">
        <v>54678</v>
      </c>
      <c r="AL34" s="128" t="n">
        <v>67222</v>
      </c>
      <c r="AM34" s="65" t="n">
        <f aca="false">AJ34+AK34-AL34</f>
        <v>0</v>
      </c>
      <c r="AN34" s="65"/>
      <c r="AO34" s="30" t="n">
        <f aca="false">AB34+AH34+AM34</f>
        <v>0</v>
      </c>
      <c r="AP34" s="30" t="n">
        <f aca="false">AO34+W34</f>
        <v>0</v>
      </c>
      <c r="AQ34" s="122" t="n">
        <v>12544</v>
      </c>
      <c r="AR34" s="128" t="n">
        <v>67222</v>
      </c>
      <c r="AS34" s="128" t="n">
        <v>79766</v>
      </c>
      <c r="AT34" s="65" t="n">
        <f aca="false">AQ34+AR34-AS34</f>
        <v>0</v>
      </c>
      <c r="AU34" s="65" t="n">
        <v>0</v>
      </c>
      <c r="AV34" s="122" t="n">
        <f aca="false">12544-6130</f>
        <v>6414</v>
      </c>
      <c r="AW34" s="128" t="n">
        <v>79766</v>
      </c>
      <c r="AX34" s="128" t="n">
        <v>86180</v>
      </c>
      <c r="AY34" s="128"/>
      <c r="AZ34" s="65" t="n">
        <f aca="false">AV34+AW34-AX34+AY34</f>
        <v>0</v>
      </c>
      <c r="BA34" s="65"/>
      <c r="BB34" s="122"/>
      <c r="BC34" s="128" t="n">
        <v>86180</v>
      </c>
      <c r="BD34" s="128"/>
      <c r="BE34" s="128"/>
      <c r="BF34" s="128" t="n">
        <v>86180</v>
      </c>
      <c r="BG34" s="65" t="n">
        <f aca="false">BB34+BC34-BD34-BE34-BF34</f>
        <v>0</v>
      </c>
      <c r="BH34" s="65"/>
      <c r="BI34" s="30" t="n">
        <f aca="false">AT34+AZ34+BG34</f>
        <v>0</v>
      </c>
      <c r="BJ34" s="30" t="n">
        <f aca="false">AP34+BI34</f>
        <v>0</v>
      </c>
      <c r="BK34" s="122"/>
      <c r="BL34" s="128" t="n">
        <v>86180</v>
      </c>
      <c r="BM34" s="128" t="n">
        <v>86180</v>
      </c>
      <c r="BN34" s="128"/>
      <c r="BO34" s="65" t="n">
        <f aca="false">BK34+BL34-BM34+BN34</f>
        <v>0</v>
      </c>
      <c r="BP34" s="122"/>
      <c r="BQ34" s="122"/>
      <c r="BR34" s="122"/>
      <c r="BS34" s="128" t="n">
        <v>86180</v>
      </c>
      <c r="BT34" s="128"/>
      <c r="BU34" s="128"/>
      <c r="BV34" s="128"/>
      <c r="BW34" s="128" t="n">
        <v>2038.27</v>
      </c>
      <c r="BX34" s="128"/>
      <c r="BY34" s="65" t="n">
        <f aca="false">BQ34+BR34+BS34-BT34+BU34-BV34-BW34+BX34</f>
        <v>84141.73</v>
      </c>
      <c r="BZ34" s="65" t="n">
        <v>84141.73</v>
      </c>
      <c r="CA34" s="122"/>
      <c r="CB34" s="128"/>
      <c r="CC34" s="128"/>
      <c r="CD34" s="128"/>
      <c r="CE34" s="128"/>
      <c r="CF34" s="128"/>
      <c r="CG34" s="128" t="n">
        <v>2038.27</v>
      </c>
      <c r="CH34" s="128"/>
      <c r="CI34" s="128" t="n">
        <v>2038.27</v>
      </c>
      <c r="CJ34" s="65" t="n">
        <f aca="false">CA34+CB34+CC34-CD34+CE34+CF34+CG34-CH34-CI34</f>
        <v>0</v>
      </c>
      <c r="CK34" s="65"/>
      <c r="CL34" s="30" t="n">
        <f aca="false">BO34+BY34+CJ34</f>
        <v>84141.73</v>
      </c>
      <c r="CM34" s="123" t="n">
        <f aca="false">W34+AO34+BI34+CL34</f>
        <v>84141.73</v>
      </c>
      <c r="CN34" s="120"/>
      <c r="CO34" s="120"/>
    </row>
    <row r="35" customFormat="false" ht="13.2" hidden="false" customHeight="false" outlineLevel="0" collapsed="false">
      <c r="A35" s="121"/>
      <c r="B35" s="55" t="s">
        <v>248</v>
      </c>
      <c r="C35" s="128" t="n">
        <v>111550</v>
      </c>
      <c r="D35" s="128" t="n">
        <v>9000</v>
      </c>
      <c r="E35" s="128" t="n">
        <v>9000</v>
      </c>
      <c r="F35" s="128"/>
      <c r="G35" s="122" t="n">
        <f aca="false">D35-E35+F35</f>
        <v>0</v>
      </c>
      <c r="H35" s="128"/>
      <c r="I35" s="128" t="n">
        <v>9000</v>
      </c>
      <c r="J35" s="128" t="n">
        <v>9000</v>
      </c>
      <c r="K35" s="128"/>
      <c r="L35" s="128" t="n">
        <v>18000</v>
      </c>
      <c r="M35" s="128"/>
      <c r="N35" s="122" t="n">
        <f aca="false">I35+J35-K35-L35+M35</f>
        <v>0</v>
      </c>
      <c r="O35" s="122"/>
      <c r="P35" s="128" t="n">
        <v>11210</v>
      </c>
      <c r="Q35" s="128" t="n">
        <v>18000</v>
      </c>
      <c r="R35" s="128"/>
      <c r="S35" s="128" t="n">
        <v>29210</v>
      </c>
      <c r="T35" s="128"/>
      <c r="U35" s="65" t="n">
        <f aca="false">P35+Q35-R35-S35+T35</f>
        <v>0</v>
      </c>
      <c r="V35" s="122"/>
      <c r="W35" s="49" t="n">
        <f aca="false">G35+N35+U35</f>
        <v>0</v>
      </c>
      <c r="X35" s="122" t="n">
        <v>14000</v>
      </c>
      <c r="Y35" s="128" t="n">
        <v>29210</v>
      </c>
      <c r="Z35" s="128"/>
      <c r="AA35" s="128" t="n">
        <v>43210</v>
      </c>
      <c r="AB35" s="65" t="n">
        <f aca="false">X35+Y35-Z35-AA35</f>
        <v>0</v>
      </c>
      <c r="AC35" s="65"/>
      <c r="AD35" s="122" t="n">
        <v>14000</v>
      </c>
      <c r="AE35" s="128" t="n">
        <v>43210</v>
      </c>
      <c r="AF35" s="128"/>
      <c r="AG35" s="128" t="n">
        <v>57210</v>
      </c>
      <c r="AH35" s="65" t="n">
        <f aca="false">AD35+AE35+AF35-AG35</f>
        <v>0</v>
      </c>
      <c r="AI35" s="65"/>
      <c r="AJ35" s="122" t="n">
        <v>14000</v>
      </c>
      <c r="AK35" s="128" t="n">
        <v>57210</v>
      </c>
      <c r="AL35" s="128" t="n">
        <v>71210</v>
      </c>
      <c r="AM35" s="65" t="n">
        <f aca="false">AJ35+AK35-AL35</f>
        <v>0</v>
      </c>
      <c r="AN35" s="65"/>
      <c r="AO35" s="30" t="n">
        <f aca="false">AB35+AH35+AM35</f>
        <v>0</v>
      </c>
      <c r="AP35" s="30" t="n">
        <f aca="false">AO35+W35</f>
        <v>0</v>
      </c>
      <c r="AQ35" s="122" t="n">
        <v>14000</v>
      </c>
      <c r="AR35" s="128" t="n">
        <v>71210</v>
      </c>
      <c r="AS35" s="128" t="n">
        <v>85210</v>
      </c>
      <c r="AT35" s="65" t="n">
        <f aca="false">AQ35+AR35-AS35</f>
        <v>0</v>
      </c>
      <c r="AU35" s="65" t="n">
        <v>0</v>
      </c>
      <c r="AV35" s="122" t="n">
        <v>14000</v>
      </c>
      <c r="AW35" s="128" t="n">
        <v>85210</v>
      </c>
      <c r="AX35" s="128" t="n">
        <v>99210</v>
      </c>
      <c r="AY35" s="128"/>
      <c r="AZ35" s="65" t="n">
        <f aca="false">AV35+AW35-AX35+AY35</f>
        <v>0</v>
      </c>
      <c r="BA35" s="65"/>
      <c r="BB35" s="122" t="n">
        <f aca="false">14000-1660</f>
        <v>12340</v>
      </c>
      <c r="BC35" s="128" t="n">
        <v>99210</v>
      </c>
      <c r="BD35" s="128"/>
      <c r="BE35" s="128"/>
      <c r="BF35" s="128" t="n">
        <v>111550</v>
      </c>
      <c r="BG35" s="65" t="n">
        <f aca="false">BB35+BC35-BD35-BE35-BF35</f>
        <v>0</v>
      </c>
      <c r="BH35" s="65"/>
      <c r="BI35" s="30" t="n">
        <f aca="false">AT35+AZ35+BG35</f>
        <v>0</v>
      </c>
      <c r="BJ35" s="30" t="n">
        <f aca="false">AP35+BI35</f>
        <v>0</v>
      </c>
      <c r="BK35" s="122"/>
      <c r="BL35" s="128" t="n">
        <v>111550</v>
      </c>
      <c r="BM35" s="128" t="n">
        <v>111550</v>
      </c>
      <c r="BN35" s="128"/>
      <c r="BO35" s="65" t="n">
        <f aca="false">BK35+BL35-BM35+BN35</f>
        <v>0</v>
      </c>
      <c r="BP35" s="122"/>
      <c r="BQ35" s="122"/>
      <c r="BR35" s="122"/>
      <c r="BS35" s="128" t="n">
        <v>111550</v>
      </c>
      <c r="BT35" s="128"/>
      <c r="BU35" s="128"/>
      <c r="BV35" s="128"/>
      <c r="BW35" s="128" t="n">
        <v>101589.39</v>
      </c>
      <c r="BX35" s="128"/>
      <c r="BY35" s="65" t="n">
        <f aca="false">BQ35+BR35+BS35-BT35+BU35-BV35-BW35+BX35</f>
        <v>9960.61</v>
      </c>
      <c r="BZ35" s="65" t="n">
        <v>9960.61</v>
      </c>
      <c r="CA35" s="122"/>
      <c r="CB35" s="128"/>
      <c r="CC35" s="128"/>
      <c r="CD35" s="128"/>
      <c r="CE35" s="128"/>
      <c r="CF35" s="128"/>
      <c r="CG35" s="128" t="n">
        <v>101589.39</v>
      </c>
      <c r="CH35" s="128"/>
      <c r="CI35" s="128" t="n">
        <v>11943.94</v>
      </c>
      <c r="CJ35" s="65" t="n">
        <f aca="false">CA35+CB35+CC35-CD35+CE35+CF35+CG35-CH35-CI35</f>
        <v>89645.45</v>
      </c>
      <c r="CK35" s="65" t="n">
        <v>89645.45</v>
      </c>
      <c r="CL35" s="30" t="n">
        <f aca="false">BO35+BY35+CJ35</f>
        <v>99606.06</v>
      </c>
      <c r="CM35" s="123" t="n">
        <f aca="false">W35+AO35+BI35+CL35</f>
        <v>99606.06</v>
      </c>
      <c r="CN35" s="120"/>
      <c r="CO35" s="120"/>
    </row>
    <row r="36" customFormat="false" ht="13.2" hidden="false" customHeight="false" outlineLevel="0" collapsed="false">
      <c r="A36" s="121"/>
      <c r="B36" s="55" t="s">
        <v>249</v>
      </c>
      <c r="C36" s="128" t="n">
        <v>4492370</v>
      </c>
      <c r="D36" s="128" t="n">
        <v>401870</v>
      </c>
      <c r="E36" s="128" t="n">
        <v>401870</v>
      </c>
      <c r="F36" s="128"/>
      <c r="G36" s="122" t="n">
        <f aca="false">D36-E36+F36</f>
        <v>0</v>
      </c>
      <c r="H36" s="128"/>
      <c r="I36" s="128" t="n">
        <v>401860</v>
      </c>
      <c r="J36" s="128" t="n">
        <v>401870</v>
      </c>
      <c r="K36" s="128"/>
      <c r="L36" s="128" t="n">
        <v>803730</v>
      </c>
      <c r="M36" s="128"/>
      <c r="N36" s="122" t="n">
        <f aca="false">I36+J36-K36-L36+M36</f>
        <v>0</v>
      </c>
      <c r="O36" s="122"/>
      <c r="P36" s="128" t="n">
        <v>401860</v>
      </c>
      <c r="Q36" s="128" t="n">
        <v>803730</v>
      </c>
      <c r="R36" s="128"/>
      <c r="S36" s="128" t="n">
        <v>872505.06</v>
      </c>
      <c r="T36" s="128"/>
      <c r="U36" s="65" t="n">
        <f aca="false">P36+Q36-R36-S36+T36</f>
        <v>333084.94</v>
      </c>
      <c r="V36" s="122" t="n">
        <v>333084.94</v>
      </c>
      <c r="W36" s="49" t="n">
        <f aca="false">G36+N36+U36</f>
        <v>333084.94</v>
      </c>
      <c r="X36" s="122" t="n">
        <v>540000</v>
      </c>
      <c r="Y36" s="128" t="n">
        <v>872505.06</v>
      </c>
      <c r="Z36" s="128"/>
      <c r="AA36" s="128" t="n">
        <v>1345361.06</v>
      </c>
      <c r="AB36" s="65" t="n">
        <f aca="false">X36+Y36-Z36-AA36</f>
        <v>67144</v>
      </c>
      <c r="AC36" s="65" t="n">
        <v>67144</v>
      </c>
      <c r="AD36" s="122" t="n">
        <v>540000</v>
      </c>
      <c r="AE36" s="128" t="n">
        <v>1345361.06</v>
      </c>
      <c r="AF36" s="128"/>
      <c r="AG36" s="128" t="n">
        <v>1885361.06</v>
      </c>
      <c r="AH36" s="65" t="n">
        <f aca="false">AD36+AE36+AF36-AG36</f>
        <v>0</v>
      </c>
      <c r="AI36" s="65"/>
      <c r="AJ36" s="122" t="n">
        <f aca="false">540000-46780+2610-15132</f>
        <v>480698</v>
      </c>
      <c r="AK36" s="128" t="n">
        <v>1885361.06</v>
      </c>
      <c r="AL36" s="128" t="n">
        <v>1198088.63</v>
      </c>
      <c r="AM36" s="65" t="n">
        <f aca="false">AJ36+AK36-AL36</f>
        <v>1167970.43</v>
      </c>
      <c r="AN36" s="65" t="n">
        <v>1167970.43</v>
      </c>
      <c r="AO36" s="30" t="n">
        <f aca="false">AB36+AH36+AM36</f>
        <v>1235114.43</v>
      </c>
      <c r="AP36" s="30" t="n">
        <f aca="false">AO36+W36</f>
        <v>1568199.37</v>
      </c>
      <c r="AQ36" s="122" t="n">
        <v>540000</v>
      </c>
      <c r="AR36" s="128" t="n">
        <v>1198088.63</v>
      </c>
      <c r="AS36" s="128" t="n">
        <v>736164.08</v>
      </c>
      <c r="AT36" s="65" t="n">
        <f aca="false">AQ36+AR36-AS36</f>
        <v>1001924.55</v>
      </c>
      <c r="AU36" s="65" t="n">
        <v>1001924.55</v>
      </c>
      <c r="AV36" s="122" t="n">
        <v>540000</v>
      </c>
      <c r="AW36" s="128" t="n">
        <v>736164.08</v>
      </c>
      <c r="AX36" s="128" t="n">
        <v>508620.65</v>
      </c>
      <c r="AY36" s="128"/>
      <c r="AZ36" s="65" t="n">
        <f aca="false">AV36+AW36-AX36+AY36</f>
        <v>767543.43</v>
      </c>
      <c r="BA36" s="65" t="n">
        <v>767543.43</v>
      </c>
      <c r="BB36" s="122" t="n">
        <f aca="false">540000+31760+3542</f>
        <v>575302</v>
      </c>
      <c r="BC36" s="128" t="n">
        <v>508620.65</v>
      </c>
      <c r="BD36" s="128"/>
      <c r="BE36" s="128" t="n">
        <f aca="false">1083922.65-500000</f>
        <v>583922.65</v>
      </c>
      <c r="BF36" s="128" t="n">
        <v>215521.31</v>
      </c>
      <c r="BG36" s="65" t="n">
        <f aca="false">BB36+BC36-BD36-BE36-BF36</f>
        <v>284478.69</v>
      </c>
      <c r="BH36" s="65" t="n">
        <v>284478.69</v>
      </c>
      <c r="BI36" s="30" t="n">
        <f aca="false">AT36+AZ36+BG36</f>
        <v>2053946.67</v>
      </c>
      <c r="BJ36" s="30" t="n">
        <f aca="false">AP36+BI36</f>
        <v>3622146.04</v>
      </c>
      <c r="BK36" s="122" t="n">
        <f aca="false">59190+11590</f>
        <v>70780</v>
      </c>
      <c r="BL36" s="128" t="n">
        <v>215521.31</v>
      </c>
      <c r="BM36" s="128"/>
      <c r="BN36" s="128" t="n">
        <v>38996.73</v>
      </c>
      <c r="BO36" s="65" t="n">
        <f aca="false">BK36+BL36-BM36+BN36</f>
        <v>325298.04</v>
      </c>
      <c r="BP36" s="122" t="n">
        <v>325298.04</v>
      </c>
      <c r="BQ36" s="122"/>
      <c r="BR36" s="122"/>
      <c r="BS36" s="128"/>
      <c r="BT36" s="128"/>
      <c r="BU36" s="128"/>
      <c r="BV36" s="128"/>
      <c r="BW36" s="128"/>
      <c r="BX36" s="128" t="n">
        <v>231336.58</v>
      </c>
      <c r="BY36" s="65" t="n">
        <f aca="false">BQ36+BR36+BS36-BT36+BU36-BV36-BW36+BX36</f>
        <v>231336.58</v>
      </c>
      <c r="BZ36" s="65" t="n">
        <v>231336.58</v>
      </c>
      <c r="CA36" s="122"/>
      <c r="CB36" s="128" t="n">
        <f aca="false">1083922.65-500000</f>
        <v>583922.65</v>
      </c>
      <c r="CC36" s="128"/>
      <c r="CD36" s="128" t="n">
        <v>38996.73</v>
      </c>
      <c r="CE36" s="128"/>
      <c r="CF36" s="128"/>
      <c r="CG36" s="128"/>
      <c r="CH36" s="128" t="n">
        <v>231336.58</v>
      </c>
      <c r="CI36" s="128" t="n">
        <v>52565.81</v>
      </c>
      <c r="CJ36" s="65" t="n">
        <f aca="false">CA36+CB36+CC36-CD36+CE36+CF36+CG36-CH36-CI36</f>
        <v>261023.53</v>
      </c>
      <c r="CK36" s="65" t="n">
        <v>261023.53</v>
      </c>
      <c r="CL36" s="30" t="n">
        <f aca="false">BO36+BY36+CJ36</f>
        <v>817658.15</v>
      </c>
      <c r="CM36" s="123" t="n">
        <f aca="false">W36+AO36+BI36+CL36</f>
        <v>4439804.19</v>
      </c>
      <c r="CN36" s="120"/>
      <c r="CO36" s="120"/>
    </row>
    <row r="37" customFormat="false" ht="13.2" hidden="false" customHeight="false" outlineLevel="0" collapsed="false">
      <c r="A37" s="121"/>
      <c r="B37" s="55" t="s">
        <v>250</v>
      </c>
      <c r="C37" s="122" t="n">
        <v>95190</v>
      </c>
      <c r="D37" s="122" t="n">
        <v>26680</v>
      </c>
      <c r="E37" s="122" t="n">
        <v>26680</v>
      </c>
      <c r="F37" s="122"/>
      <c r="G37" s="122" t="n">
        <f aca="false">D37-E37+F37</f>
        <v>0</v>
      </c>
      <c r="H37" s="122"/>
      <c r="I37" s="122" t="n">
        <v>26680</v>
      </c>
      <c r="J37" s="122" t="n">
        <v>26680</v>
      </c>
      <c r="K37" s="122"/>
      <c r="L37" s="128" t="n">
        <v>53360</v>
      </c>
      <c r="M37" s="122"/>
      <c r="N37" s="122" t="n">
        <f aca="false">I37+J37-K37-L37+M37</f>
        <v>0</v>
      </c>
      <c r="O37" s="122"/>
      <c r="P37" s="122" t="n">
        <v>26670</v>
      </c>
      <c r="Q37" s="128" t="n">
        <v>53360</v>
      </c>
      <c r="R37" s="122"/>
      <c r="S37" s="128" t="n">
        <v>80030</v>
      </c>
      <c r="T37" s="122"/>
      <c r="U37" s="65" t="n">
        <f aca="false">P37+Q37-R37-S37+T37</f>
        <v>0</v>
      </c>
      <c r="V37" s="122"/>
      <c r="W37" s="49" t="n">
        <f aca="false">G37+N37+U37</f>
        <v>0</v>
      </c>
      <c r="X37" s="122" t="n">
        <v>15160</v>
      </c>
      <c r="Y37" s="128" t="n">
        <v>80030</v>
      </c>
      <c r="Z37" s="122"/>
      <c r="AA37" s="128" t="n">
        <v>82600.5</v>
      </c>
      <c r="AB37" s="65" t="n">
        <f aca="false">X37+Y37-Z37-AA37</f>
        <v>12589.5</v>
      </c>
      <c r="AC37" s="65" t="n">
        <v>12589.5</v>
      </c>
      <c r="AD37" s="122"/>
      <c r="AE37" s="128" t="n">
        <v>82600.5</v>
      </c>
      <c r="AF37" s="128"/>
      <c r="AG37" s="128" t="n">
        <v>82600.5</v>
      </c>
      <c r="AH37" s="65" t="n">
        <f aca="false">AD37+AE37+AF37-AG37</f>
        <v>0</v>
      </c>
      <c r="AI37" s="65"/>
      <c r="AJ37" s="122"/>
      <c r="AK37" s="128" t="n">
        <v>82600.5</v>
      </c>
      <c r="AL37" s="128" t="n">
        <v>82600.5</v>
      </c>
      <c r="AM37" s="65" t="n">
        <f aca="false">AJ37+AK37-AL37</f>
        <v>0</v>
      </c>
      <c r="AN37" s="65"/>
      <c r="AO37" s="30" t="n">
        <f aca="false">AB37+AH37+AM37</f>
        <v>12589.5</v>
      </c>
      <c r="AP37" s="30" t="n">
        <f aca="false">AO37+W37</f>
        <v>12589.5</v>
      </c>
      <c r="AQ37" s="122"/>
      <c r="AR37" s="128" t="n">
        <v>82600.5</v>
      </c>
      <c r="AS37" s="128" t="n">
        <v>82600.5</v>
      </c>
      <c r="AT37" s="65" t="n">
        <f aca="false">AQ37+AR37-AS37</f>
        <v>0</v>
      </c>
      <c r="AU37" s="65" t="n">
        <v>0</v>
      </c>
      <c r="AV37" s="122"/>
      <c r="AW37" s="128" t="n">
        <v>82600.5</v>
      </c>
      <c r="AX37" s="128" t="n">
        <v>77816.7</v>
      </c>
      <c r="AY37" s="128"/>
      <c r="AZ37" s="65" t="n">
        <f aca="false">AV37+AW37-AX37+AY37</f>
        <v>4783.8</v>
      </c>
      <c r="BA37" s="65" t="n">
        <v>4783.8</v>
      </c>
      <c r="BB37" s="122"/>
      <c r="BC37" s="128" t="n">
        <v>77816.7</v>
      </c>
      <c r="BD37" s="128"/>
      <c r="BE37" s="128" t="n">
        <f aca="false">77816.7-50000</f>
        <v>27816.7</v>
      </c>
      <c r="BF37" s="128" t="n">
        <v>31245.6</v>
      </c>
      <c r="BG37" s="65" t="n">
        <f aca="false">BB37+BC37-BD37-BE37-BF37</f>
        <v>18754.4</v>
      </c>
      <c r="BH37" s="65" t="n">
        <v>18754.4</v>
      </c>
      <c r="BI37" s="30" t="n">
        <f aca="false">AT37+AZ37+BG37</f>
        <v>23538.2</v>
      </c>
      <c r="BJ37" s="30" t="n">
        <f aca="false">AP37+BI37</f>
        <v>36127.7</v>
      </c>
      <c r="BK37" s="122"/>
      <c r="BL37" s="128" t="n">
        <v>31245.6</v>
      </c>
      <c r="BM37" s="128" t="n">
        <v>31245.6</v>
      </c>
      <c r="BN37" s="128"/>
      <c r="BO37" s="65" t="n">
        <f aca="false">BK37+BL37-BM37+BN37</f>
        <v>0</v>
      </c>
      <c r="BP37" s="122"/>
      <c r="BQ37" s="122"/>
      <c r="BR37" s="122"/>
      <c r="BS37" s="128" t="n">
        <v>31245.6</v>
      </c>
      <c r="BT37" s="128"/>
      <c r="BU37" s="128"/>
      <c r="BV37" s="128"/>
      <c r="BW37" s="128" t="n">
        <v>12491.2</v>
      </c>
      <c r="BX37" s="128"/>
      <c r="BY37" s="65" t="n">
        <f aca="false">BQ37+BR37+BS37-BT37+BU37-BV37-BW37+BX37</f>
        <v>18754.4</v>
      </c>
      <c r="BZ37" s="65" t="n">
        <v>18754.4</v>
      </c>
      <c r="CA37" s="122"/>
      <c r="CB37" s="128" t="n">
        <f aca="false">77816.7-50000</f>
        <v>27816.7</v>
      </c>
      <c r="CC37" s="128"/>
      <c r="CD37" s="128"/>
      <c r="CE37" s="128"/>
      <c r="CF37" s="128"/>
      <c r="CG37" s="128" t="n">
        <v>12491.2</v>
      </c>
      <c r="CH37" s="128"/>
      <c r="CI37" s="128" t="n">
        <v>40307.9</v>
      </c>
      <c r="CJ37" s="65" t="n">
        <f aca="false">CA37+CB37+CC37-CD37+CE37+CF37+CG37-CH37-CI37</f>
        <v>0</v>
      </c>
      <c r="CK37" s="65" t="n">
        <v>0</v>
      </c>
      <c r="CL37" s="30" t="n">
        <f aca="false">BO37+BY37+CJ37</f>
        <v>18754.4</v>
      </c>
      <c r="CM37" s="123" t="n">
        <f aca="false">W37+AO37+BI37+CL37</f>
        <v>54882.1</v>
      </c>
      <c r="CN37" s="120"/>
      <c r="CO37" s="120"/>
    </row>
    <row r="38" customFormat="false" ht="20.4" hidden="false" customHeight="false" outlineLevel="0" collapsed="false">
      <c r="A38" s="121"/>
      <c r="B38" s="55" t="s">
        <v>251</v>
      </c>
      <c r="C38" s="122" t="n">
        <v>262960</v>
      </c>
      <c r="D38" s="122" t="n">
        <v>68200</v>
      </c>
      <c r="E38" s="122" t="n">
        <v>68200</v>
      </c>
      <c r="F38" s="122"/>
      <c r="G38" s="122" t="n">
        <f aca="false">D38-E38+F38</f>
        <v>0</v>
      </c>
      <c r="H38" s="122"/>
      <c r="I38" s="122" t="n">
        <v>68200</v>
      </c>
      <c r="J38" s="122" t="n">
        <v>68200</v>
      </c>
      <c r="K38" s="122"/>
      <c r="L38" s="128" t="n">
        <v>136400</v>
      </c>
      <c r="M38" s="122"/>
      <c r="N38" s="122" t="n">
        <f aca="false">I38+J38-K38-L38+M38</f>
        <v>0</v>
      </c>
      <c r="O38" s="122"/>
      <c r="P38" s="122" t="n">
        <v>68120</v>
      </c>
      <c r="Q38" s="128" t="n">
        <v>136400</v>
      </c>
      <c r="R38" s="122"/>
      <c r="S38" s="128" t="n">
        <v>204520</v>
      </c>
      <c r="T38" s="122"/>
      <c r="U38" s="65" t="n">
        <f aca="false">P38+Q38-R38-S38+T38</f>
        <v>0</v>
      </c>
      <c r="V38" s="122"/>
      <c r="W38" s="49" t="n">
        <f aca="false">G38+N38+U38</f>
        <v>0</v>
      </c>
      <c r="X38" s="122" t="n">
        <v>58440</v>
      </c>
      <c r="Y38" s="128" t="n">
        <v>204520</v>
      </c>
      <c r="Z38" s="122"/>
      <c r="AA38" s="128" t="n">
        <v>262960</v>
      </c>
      <c r="AB38" s="65" t="n">
        <f aca="false">X38+Y38-Z38-AA38</f>
        <v>0</v>
      </c>
      <c r="AC38" s="65"/>
      <c r="AD38" s="122"/>
      <c r="AE38" s="128" t="n">
        <v>262960</v>
      </c>
      <c r="AF38" s="128"/>
      <c r="AG38" s="128" t="n">
        <v>262960</v>
      </c>
      <c r="AH38" s="65" t="n">
        <f aca="false">AD38+AE38+AF38-AG38</f>
        <v>0</v>
      </c>
      <c r="AI38" s="65"/>
      <c r="AJ38" s="122"/>
      <c r="AK38" s="128" t="n">
        <v>262960</v>
      </c>
      <c r="AL38" s="128" t="n">
        <v>262960</v>
      </c>
      <c r="AM38" s="65" t="n">
        <f aca="false">AJ38+AK38-AL38</f>
        <v>0</v>
      </c>
      <c r="AN38" s="65"/>
      <c r="AO38" s="30" t="n">
        <f aca="false">AB38+AH38+AM38</f>
        <v>0</v>
      </c>
      <c r="AP38" s="30" t="n">
        <f aca="false">AO38+W38</f>
        <v>0</v>
      </c>
      <c r="AQ38" s="122"/>
      <c r="AR38" s="128" t="n">
        <v>262960</v>
      </c>
      <c r="AS38" s="128" t="n">
        <v>262960</v>
      </c>
      <c r="AT38" s="65" t="n">
        <f aca="false">AQ38+AR38-AS38</f>
        <v>0</v>
      </c>
      <c r="AU38" s="65" t="n">
        <v>0</v>
      </c>
      <c r="AV38" s="122"/>
      <c r="AW38" s="128" t="n">
        <v>262960</v>
      </c>
      <c r="AX38" s="128" t="n">
        <v>262960</v>
      </c>
      <c r="AY38" s="128"/>
      <c r="AZ38" s="65" t="n">
        <f aca="false">AV38+AW38-AX38+AY38</f>
        <v>0</v>
      </c>
      <c r="BA38" s="65"/>
      <c r="BB38" s="122"/>
      <c r="BC38" s="128" t="n">
        <v>262960</v>
      </c>
      <c r="BD38" s="128"/>
      <c r="BE38" s="128" t="n">
        <v>262960</v>
      </c>
      <c r="BF38" s="128" t="n">
        <v>0</v>
      </c>
      <c r="BG38" s="65" t="n">
        <f aca="false">BB38+BC38-BD38-BE38-BF38</f>
        <v>0</v>
      </c>
      <c r="BH38" s="65"/>
      <c r="BI38" s="30" t="n">
        <f aca="false">AT38+AZ38+BG38</f>
        <v>0</v>
      </c>
      <c r="BJ38" s="30" t="n">
        <f aca="false">AP38+BI38</f>
        <v>0</v>
      </c>
      <c r="BK38" s="122"/>
      <c r="BL38" s="128" t="n">
        <v>0</v>
      </c>
      <c r="BM38" s="128" t="n">
        <v>0</v>
      </c>
      <c r="BN38" s="128"/>
      <c r="BO38" s="65" t="n">
        <f aca="false">BK38+BL38-BM38+BN38</f>
        <v>0</v>
      </c>
      <c r="BP38" s="122"/>
      <c r="BQ38" s="122"/>
      <c r="BR38" s="122"/>
      <c r="BS38" s="128" t="n">
        <v>0</v>
      </c>
      <c r="BT38" s="128"/>
      <c r="BU38" s="128"/>
      <c r="BV38" s="128"/>
      <c r="BW38" s="128"/>
      <c r="BX38" s="128" t="n">
        <v>185954</v>
      </c>
      <c r="BY38" s="65" t="n">
        <f aca="false">BQ38+BR38+BS38-BT38+BU38-BV38-BW38+BX38</f>
        <v>185954</v>
      </c>
      <c r="BZ38" s="65" t="n">
        <v>185954</v>
      </c>
      <c r="CA38" s="122"/>
      <c r="CB38" s="128" t="n">
        <v>262960</v>
      </c>
      <c r="CC38" s="128"/>
      <c r="CD38" s="128"/>
      <c r="CE38" s="128"/>
      <c r="CF38" s="128"/>
      <c r="CG38" s="128"/>
      <c r="CH38" s="128" t="n">
        <v>185954</v>
      </c>
      <c r="CI38" s="128" t="n">
        <v>3431</v>
      </c>
      <c r="CJ38" s="65" t="n">
        <f aca="false">CA38+CB38+CC38-CD38+CE38+CF38+CG38-CH38-CI38</f>
        <v>73575</v>
      </c>
      <c r="CK38" s="65" t="n">
        <v>73575</v>
      </c>
      <c r="CL38" s="30" t="n">
        <f aca="false">BO38+BY38+CJ38</f>
        <v>259529</v>
      </c>
      <c r="CM38" s="123" t="n">
        <f aca="false">W38+AO38+BI38+CL38</f>
        <v>259529</v>
      </c>
      <c r="CN38" s="120"/>
      <c r="CO38" s="120"/>
    </row>
    <row r="39" customFormat="false" ht="20.4" hidden="false" customHeight="false" outlineLevel="0" collapsed="false">
      <c r="A39" s="121"/>
      <c r="B39" s="55" t="s">
        <v>252</v>
      </c>
      <c r="C39" s="122" t="n">
        <v>1199330</v>
      </c>
      <c r="D39" s="122" t="n">
        <v>240000</v>
      </c>
      <c r="E39" s="122" t="n">
        <v>240000</v>
      </c>
      <c r="F39" s="122"/>
      <c r="G39" s="122" t="n">
        <f aca="false">D39-E39+F39</f>
        <v>0</v>
      </c>
      <c r="H39" s="122"/>
      <c r="I39" s="122" t="n">
        <v>240000</v>
      </c>
      <c r="J39" s="122" t="n">
        <v>240000</v>
      </c>
      <c r="K39" s="122"/>
      <c r="L39" s="128" t="n">
        <v>480000</v>
      </c>
      <c r="M39" s="122"/>
      <c r="N39" s="122" t="n">
        <f aca="false">I39+J39-K39-L39+M39</f>
        <v>0</v>
      </c>
      <c r="O39" s="122"/>
      <c r="P39" s="122" t="n">
        <v>240000</v>
      </c>
      <c r="Q39" s="128" t="n">
        <v>480000</v>
      </c>
      <c r="R39" s="122"/>
      <c r="S39" s="128" t="n">
        <v>686727.6</v>
      </c>
      <c r="T39" s="122"/>
      <c r="U39" s="65" t="n">
        <f aca="false">P39+Q39-R39-S39+T39</f>
        <v>33272.4</v>
      </c>
      <c r="V39" s="122" t="n">
        <v>33272.4</v>
      </c>
      <c r="W39" s="49" t="n">
        <f aca="false">G39+N39+U39</f>
        <v>33272.4</v>
      </c>
      <c r="X39" s="122" t="n">
        <v>80000</v>
      </c>
      <c r="Y39" s="128" t="n">
        <v>686727.6</v>
      </c>
      <c r="Z39" s="122"/>
      <c r="AA39" s="128" t="n">
        <v>766727.6</v>
      </c>
      <c r="AB39" s="65" t="n">
        <f aca="false">X39+Y39-Z39-AA39</f>
        <v>0</v>
      </c>
      <c r="AC39" s="65"/>
      <c r="AD39" s="122" t="n">
        <v>80000</v>
      </c>
      <c r="AE39" s="128" t="n">
        <v>766727.6</v>
      </c>
      <c r="AF39" s="128"/>
      <c r="AG39" s="128" t="n">
        <v>846727.6</v>
      </c>
      <c r="AH39" s="65" t="n">
        <f aca="false">AD39+AE39+AF39-AG39</f>
        <v>0</v>
      </c>
      <c r="AI39" s="65"/>
      <c r="AJ39" s="122" t="n">
        <v>80000</v>
      </c>
      <c r="AK39" s="128" t="n">
        <v>846727.6</v>
      </c>
      <c r="AL39" s="128" t="n">
        <v>926727.6</v>
      </c>
      <c r="AM39" s="65" t="n">
        <f aca="false">AJ39+AK39-AL39</f>
        <v>0</v>
      </c>
      <c r="AN39" s="65"/>
      <c r="AO39" s="30" t="n">
        <f aca="false">AB39+AH39+AM39</f>
        <v>0</v>
      </c>
      <c r="AP39" s="30" t="n">
        <f aca="false">AO39+W39</f>
        <v>33272.4</v>
      </c>
      <c r="AQ39" s="122" t="n">
        <v>80000</v>
      </c>
      <c r="AR39" s="128" t="n">
        <v>926727.6</v>
      </c>
      <c r="AS39" s="128" t="n">
        <v>596887.6</v>
      </c>
      <c r="AT39" s="65" t="n">
        <f aca="false">AQ39+AR39-AS39</f>
        <v>409840</v>
      </c>
      <c r="AU39" s="65" t="n">
        <v>409840</v>
      </c>
      <c r="AV39" s="122" t="n">
        <v>80000</v>
      </c>
      <c r="AW39" s="128" t="n">
        <v>596887.6</v>
      </c>
      <c r="AX39" s="128" t="n">
        <v>574427.6</v>
      </c>
      <c r="AY39" s="128"/>
      <c r="AZ39" s="65" t="n">
        <f aca="false">AV39+AW39-AX39+AY39</f>
        <v>102460</v>
      </c>
      <c r="BA39" s="65" t="n">
        <v>102460</v>
      </c>
      <c r="BB39" s="122" t="n">
        <f aca="false">80000-670</f>
        <v>79330</v>
      </c>
      <c r="BC39" s="128" t="n">
        <v>574427.6</v>
      </c>
      <c r="BD39" s="128"/>
      <c r="BE39" s="128" t="n">
        <f aca="false">653757.6-152270</f>
        <v>501487.6</v>
      </c>
      <c r="BF39" s="128" t="n">
        <v>152270</v>
      </c>
      <c r="BG39" s="65" t="n">
        <f aca="false">BB39+BC39-BD39-BE39-BF39</f>
        <v>0</v>
      </c>
      <c r="BH39" s="65"/>
      <c r="BI39" s="30" t="n">
        <f aca="false">AT39+AZ39+BG39</f>
        <v>512300</v>
      </c>
      <c r="BJ39" s="30" t="n">
        <f aca="false">AP39+BI39</f>
        <v>545572.4</v>
      </c>
      <c r="BK39" s="122"/>
      <c r="BL39" s="128" t="n">
        <v>152270</v>
      </c>
      <c r="BM39" s="128" t="n">
        <v>152270</v>
      </c>
      <c r="BN39" s="128"/>
      <c r="BO39" s="65" t="n">
        <f aca="false">BK39+BL39-BM39+BN39</f>
        <v>0</v>
      </c>
      <c r="BP39" s="122"/>
      <c r="BQ39" s="122"/>
      <c r="BR39" s="122"/>
      <c r="BS39" s="128" t="n">
        <v>152270</v>
      </c>
      <c r="BT39" s="128"/>
      <c r="BU39" s="128"/>
      <c r="BV39" s="128"/>
      <c r="BW39" s="128"/>
      <c r="BX39" s="128" t="n">
        <v>500783.1</v>
      </c>
      <c r="BY39" s="65" t="n">
        <f aca="false">BQ39+BR39+BS39-BT39+BU39-BV39-BW39+BX39</f>
        <v>653053.1</v>
      </c>
      <c r="BZ39" s="65" t="n">
        <v>653053.1</v>
      </c>
      <c r="CA39" s="122"/>
      <c r="CB39" s="128" t="n">
        <f aca="false">653757.6-152270</f>
        <v>501487.6</v>
      </c>
      <c r="CC39" s="128"/>
      <c r="CD39" s="128"/>
      <c r="CE39" s="128"/>
      <c r="CF39" s="128"/>
      <c r="CG39" s="128"/>
      <c r="CH39" s="128" t="n">
        <v>500783.1</v>
      </c>
      <c r="CI39" s="128" t="n">
        <v>704.5</v>
      </c>
      <c r="CJ39" s="65" t="n">
        <f aca="false">CA39+CB39+CC39-CD39+CE39+CF39+CG39-CH39-CI39</f>
        <v>0</v>
      </c>
      <c r="CK39" s="65" t="n">
        <v>0</v>
      </c>
      <c r="CL39" s="30" t="n">
        <f aca="false">BO39+BY39+CJ39</f>
        <v>653053.1</v>
      </c>
      <c r="CM39" s="123" t="n">
        <f aca="false">W39+AO39+BI39+CL39</f>
        <v>1198625.5</v>
      </c>
      <c r="CN39" s="120"/>
      <c r="CO39" s="120"/>
    </row>
    <row r="40" customFormat="false" ht="20.4" hidden="false" customHeight="false" outlineLevel="0" collapsed="false">
      <c r="A40" s="121"/>
      <c r="B40" s="55" t="s">
        <v>253</v>
      </c>
      <c r="C40" s="122" t="n">
        <v>1187340</v>
      </c>
      <c r="D40" s="122" t="n">
        <v>117040</v>
      </c>
      <c r="E40" s="122" t="n">
        <v>117040</v>
      </c>
      <c r="F40" s="122"/>
      <c r="G40" s="122" t="n">
        <f aca="false">D40-E40+F40</f>
        <v>0</v>
      </c>
      <c r="H40" s="122"/>
      <c r="I40" s="122" t="n">
        <v>117040</v>
      </c>
      <c r="J40" s="122" t="n">
        <v>117040</v>
      </c>
      <c r="K40" s="122"/>
      <c r="L40" s="128"/>
      <c r="M40" s="122" t="n">
        <v>14969.15</v>
      </c>
      <c r="N40" s="122" t="n">
        <f aca="false">I40+J40-K40-L40+M40</f>
        <v>249049.15</v>
      </c>
      <c r="O40" s="122" t="n">
        <v>249049.15</v>
      </c>
      <c r="P40" s="122" t="n">
        <v>117030</v>
      </c>
      <c r="Q40" s="128"/>
      <c r="R40" s="122" t="n">
        <v>14969.15</v>
      </c>
      <c r="S40" s="128" t="n">
        <v>67299.46</v>
      </c>
      <c r="T40" s="122"/>
      <c r="U40" s="65" t="n">
        <f aca="false">P40+Q40-R40-S40+T40</f>
        <v>34761.39</v>
      </c>
      <c r="V40" s="122" t="n">
        <v>34761.39</v>
      </c>
      <c r="W40" s="49" t="n">
        <f aca="false">G40+N40+U40</f>
        <v>283810.54</v>
      </c>
      <c r="X40" s="122" t="n">
        <v>111380</v>
      </c>
      <c r="Y40" s="128" t="n">
        <v>67299.46</v>
      </c>
      <c r="Z40" s="122"/>
      <c r="AA40" s="128" t="n">
        <v>178679.46</v>
      </c>
      <c r="AB40" s="65" t="n">
        <f aca="false">X40+Y40-Z40-AA40</f>
        <v>0</v>
      </c>
      <c r="AC40" s="65"/>
      <c r="AD40" s="122" t="n">
        <v>111380</v>
      </c>
      <c r="AE40" s="128" t="n">
        <v>178679.46</v>
      </c>
      <c r="AF40" s="128"/>
      <c r="AG40" s="128" t="n">
        <v>272477.21</v>
      </c>
      <c r="AH40" s="65" t="n">
        <f aca="false">AD40+AE40+AF40-AG40</f>
        <v>17582.2499999999</v>
      </c>
      <c r="AI40" s="65" t="n">
        <v>17582.25</v>
      </c>
      <c r="AJ40" s="122" t="n">
        <v>111010</v>
      </c>
      <c r="AK40" s="128" t="n">
        <v>272477.21</v>
      </c>
      <c r="AL40" s="128" t="n">
        <v>87961.42</v>
      </c>
      <c r="AM40" s="65" t="n">
        <f aca="false">AJ40+AK40-AL40</f>
        <v>295525.79</v>
      </c>
      <c r="AN40" s="65" t="n">
        <v>295525.79</v>
      </c>
      <c r="AO40" s="30" t="n">
        <f aca="false">AB40+AH40+AM40</f>
        <v>313108.04</v>
      </c>
      <c r="AP40" s="30" t="n">
        <f aca="false">AO40+W40</f>
        <v>596918.58</v>
      </c>
      <c r="AQ40" s="122" t="n">
        <v>111380</v>
      </c>
      <c r="AR40" s="128" t="n">
        <v>87961.42</v>
      </c>
      <c r="AS40" s="128" t="n">
        <v>174653.38</v>
      </c>
      <c r="AT40" s="65" t="n">
        <f aca="false">AQ40+AR40-AS40</f>
        <v>24688.04</v>
      </c>
      <c r="AU40" s="65" t="n">
        <v>24688.04</v>
      </c>
      <c r="AV40" s="122" t="n">
        <v>111380</v>
      </c>
      <c r="AW40" s="128" t="n">
        <v>174653.38</v>
      </c>
      <c r="AX40" s="128" t="n">
        <v>270658.58</v>
      </c>
      <c r="AY40" s="128"/>
      <c r="AZ40" s="65" t="n">
        <f aca="false">AV40+AW40-AX40+AY40</f>
        <v>15374.8</v>
      </c>
      <c r="BA40" s="65" t="n">
        <v>15374.8</v>
      </c>
      <c r="BB40" s="122" t="n">
        <v>111010</v>
      </c>
      <c r="BC40" s="128" t="n">
        <v>270658.58</v>
      </c>
      <c r="BD40" s="128"/>
      <c r="BE40" s="128"/>
      <c r="BF40" s="128" t="n">
        <v>55933.15</v>
      </c>
      <c r="BG40" s="65" t="n">
        <f aca="false">BB40+BC40-BD40-BE40-BF40</f>
        <v>325735.43</v>
      </c>
      <c r="BH40" s="65" t="n">
        <v>325735.43</v>
      </c>
      <c r="BI40" s="30" t="n">
        <f aca="false">AT40+AZ40+BG40</f>
        <v>365798.27</v>
      </c>
      <c r="BJ40" s="30" t="n">
        <f aca="false">AP40+BI40</f>
        <v>962716.85</v>
      </c>
      <c r="BK40" s="122" t="n">
        <v>101700</v>
      </c>
      <c r="BL40" s="128" t="n">
        <v>55933.15</v>
      </c>
      <c r="BM40" s="128" t="n">
        <v>157633.15</v>
      </c>
      <c r="BN40" s="128"/>
      <c r="BO40" s="65" t="n">
        <f aca="false">BK40+BL40-BM40+BN40</f>
        <v>0</v>
      </c>
      <c r="BP40" s="122"/>
      <c r="BQ40" s="122" t="n">
        <f aca="false">66250+740</f>
        <v>66990</v>
      </c>
      <c r="BR40" s="122"/>
      <c r="BS40" s="128" t="n">
        <v>157633.15</v>
      </c>
      <c r="BT40" s="128"/>
      <c r="BU40" s="128"/>
      <c r="BV40" s="128"/>
      <c r="BW40" s="128" t="n">
        <v>212282.85</v>
      </c>
      <c r="BX40" s="128"/>
      <c r="BY40" s="65" t="n">
        <f aca="false">BQ40+BR40+BS40-BT40+BU40-BV40-BW40+BX40</f>
        <v>12340.3</v>
      </c>
      <c r="BZ40" s="65" t="n">
        <v>12340.3</v>
      </c>
      <c r="CA40" s="122"/>
      <c r="CB40" s="128"/>
      <c r="CC40" s="128"/>
      <c r="CD40" s="128"/>
      <c r="CE40" s="128"/>
      <c r="CF40" s="128"/>
      <c r="CG40" s="128" t="n">
        <v>212282.85</v>
      </c>
      <c r="CH40" s="128"/>
      <c r="CI40" s="128" t="n">
        <v>16909.54</v>
      </c>
      <c r="CJ40" s="65" t="n">
        <f aca="false">CA40+CB40+CC40-CD40+CE40+CF40+CG40-CH40-CI40</f>
        <v>195373.31</v>
      </c>
      <c r="CK40" s="65" t="n">
        <v>195373.31</v>
      </c>
      <c r="CL40" s="30" t="n">
        <f aca="false">BO40+BY40+CJ40</f>
        <v>207713.61</v>
      </c>
      <c r="CM40" s="123" t="n">
        <f aca="false">W40+AO40+BI40+CL40</f>
        <v>1170430.46</v>
      </c>
      <c r="CN40" s="120"/>
      <c r="CO40" s="120"/>
    </row>
    <row r="41" customFormat="false" ht="20.4" hidden="false" customHeight="false" outlineLevel="0" collapsed="false">
      <c r="A41" s="121"/>
      <c r="B41" s="55" t="s">
        <v>254</v>
      </c>
      <c r="C41" s="122" t="n">
        <v>536090</v>
      </c>
      <c r="D41" s="122" t="n">
        <v>49500</v>
      </c>
      <c r="E41" s="122" t="n">
        <v>49500</v>
      </c>
      <c r="F41" s="122"/>
      <c r="G41" s="122" t="n">
        <f aca="false">D41-E41+F41</f>
        <v>0</v>
      </c>
      <c r="H41" s="122"/>
      <c r="I41" s="122" t="n">
        <v>49500</v>
      </c>
      <c r="J41" s="122" t="n">
        <v>49500</v>
      </c>
      <c r="K41" s="122"/>
      <c r="L41" s="128" t="n">
        <v>99000</v>
      </c>
      <c r="M41" s="122"/>
      <c r="N41" s="122" t="n">
        <f aca="false">I41+J41-K41-L41+M41</f>
        <v>0</v>
      </c>
      <c r="O41" s="122"/>
      <c r="P41" s="122" t="n">
        <v>49500</v>
      </c>
      <c r="Q41" s="128" t="n">
        <v>99000</v>
      </c>
      <c r="R41" s="122"/>
      <c r="S41" s="128" t="n">
        <v>148500</v>
      </c>
      <c r="T41" s="122"/>
      <c r="U41" s="65" t="n">
        <f aca="false">P41+Q41-R41-S41+T41</f>
        <v>0</v>
      </c>
      <c r="V41" s="122"/>
      <c r="W41" s="49" t="n">
        <f aca="false">G41+N41+U41</f>
        <v>0</v>
      </c>
      <c r="X41" s="122" t="n">
        <v>47100</v>
      </c>
      <c r="Y41" s="128" t="n">
        <v>148500</v>
      </c>
      <c r="Z41" s="122"/>
      <c r="AA41" s="128" t="n">
        <v>195600</v>
      </c>
      <c r="AB41" s="65" t="n">
        <f aca="false">X41+Y41-Z41-AA41</f>
        <v>0</v>
      </c>
      <c r="AC41" s="65"/>
      <c r="AD41" s="122" t="n">
        <v>47100</v>
      </c>
      <c r="AE41" s="128" t="n">
        <v>195600</v>
      </c>
      <c r="AF41" s="128"/>
      <c r="AG41" s="128" t="n">
        <v>242700</v>
      </c>
      <c r="AH41" s="65" t="n">
        <f aca="false">AD41+AE41+AF41-AG41</f>
        <v>0</v>
      </c>
      <c r="AI41" s="65"/>
      <c r="AJ41" s="122" t="n">
        <v>47100</v>
      </c>
      <c r="AK41" s="128" t="n">
        <v>242700</v>
      </c>
      <c r="AL41" s="128" t="n">
        <v>289800</v>
      </c>
      <c r="AM41" s="65" t="n">
        <f aca="false">AJ41+AK41-AL41</f>
        <v>0</v>
      </c>
      <c r="AN41" s="65"/>
      <c r="AO41" s="30" t="n">
        <f aca="false">AB41+AH41+AM41</f>
        <v>0</v>
      </c>
      <c r="AP41" s="30" t="n">
        <f aca="false">AO41+W41</f>
        <v>0</v>
      </c>
      <c r="AQ41" s="122" t="n">
        <v>47100</v>
      </c>
      <c r="AR41" s="128" t="n">
        <v>289800</v>
      </c>
      <c r="AS41" s="128" t="n">
        <v>336900</v>
      </c>
      <c r="AT41" s="65" t="n">
        <f aca="false">AQ41+AR41-AS41</f>
        <v>0</v>
      </c>
      <c r="AU41" s="65" t="n">
        <v>0</v>
      </c>
      <c r="AV41" s="122" t="n">
        <v>47100</v>
      </c>
      <c r="AW41" s="128" t="n">
        <v>336900</v>
      </c>
      <c r="AX41" s="128" t="n">
        <v>384000</v>
      </c>
      <c r="AY41" s="128"/>
      <c r="AZ41" s="65" t="n">
        <f aca="false">AV41+AW41-AX41+AY41</f>
        <v>0</v>
      </c>
      <c r="BA41" s="65"/>
      <c r="BB41" s="122" t="n">
        <v>47100</v>
      </c>
      <c r="BC41" s="128" t="n">
        <v>384000</v>
      </c>
      <c r="BD41" s="128"/>
      <c r="BE41" s="128" t="n">
        <f aca="false">431100-348797.77</f>
        <v>82302.23</v>
      </c>
      <c r="BF41" s="128" t="n">
        <v>317923.22</v>
      </c>
      <c r="BG41" s="65" t="n">
        <f aca="false">BB41+BC41-BD41-BE41-BF41</f>
        <v>30874.55</v>
      </c>
      <c r="BH41" s="65" t="n">
        <v>30874.55</v>
      </c>
      <c r="BI41" s="30" t="n">
        <f aca="false">AT41+AZ41+BG41</f>
        <v>30874.55</v>
      </c>
      <c r="BJ41" s="30" t="n">
        <f aca="false">AP41+BI41</f>
        <v>30874.55</v>
      </c>
      <c r="BK41" s="122" t="n">
        <v>47100</v>
      </c>
      <c r="BL41" s="128" t="n">
        <v>317923.22</v>
      </c>
      <c r="BM41" s="128" t="n">
        <v>175511.72</v>
      </c>
      <c r="BN41" s="128"/>
      <c r="BO41" s="65" t="n">
        <f aca="false">BK41+BL41-BM41+BN41</f>
        <v>189511.5</v>
      </c>
      <c r="BP41" s="122" t="n">
        <v>189511.5</v>
      </c>
      <c r="BQ41" s="122" t="n">
        <v>47100</v>
      </c>
      <c r="BR41" s="122"/>
      <c r="BS41" s="128" t="n">
        <v>175511.72</v>
      </c>
      <c r="BT41" s="128"/>
      <c r="BU41" s="128"/>
      <c r="BV41" s="128"/>
      <c r="BW41" s="128" t="n">
        <v>103684.42</v>
      </c>
      <c r="BX41" s="128"/>
      <c r="BY41" s="65" t="n">
        <f aca="false">BQ41+BR41+BS41-BT41+BU41-BV41-BW41+BX41</f>
        <v>118927.3</v>
      </c>
      <c r="BZ41" s="65" t="n">
        <v>118927.3</v>
      </c>
      <c r="CA41" s="122" t="n">
        <v>10790</v>
      </c>
      <c r="CB41" s="128" t="n">
        <f aca="false">431100-348797.77</f>
        <v>82302.23</v>
      </c>
      <c r="CC41" s="128"/>
      <c r="CD41" s="128"/>
      <c r="CE41" s="128"/>
      <c r="CF41" s="128"/>
      <c r="CG41" s="128" t="n">
        <v>103684.42</v>
      </c>
      <c r="CH41" s="128"/>
      <c r="CI41" s="128" t="n">
        <v>38968.55</v>
      </c>
      <c r="CJ41" s="65" t="n">
        <f aca="false">CA41+CB41+CC41-CD41+CE41+CF41+CG41-CH41-CI41</f>
        <v>157808.1</v>
      </c>
      <c r="CK41" s="65" t="n">
        <v>157808.1</v>
      </c>
      <c r="CL41" s="30" t="n">
        <f aca="false">BO41+BY41+CJ41</f>
        <v>466246.9</v>
      </c>
      <c r="CM41" s="123" t="n">
        <f aca="false">W41+AO41+BI41+CL41</f>
        <v>497121.45</v>
      </c>
      <c r="CN41" s="120"/>
      <c r="CO41" s="120"/>
    </row>
    <row r="42" customFormat="false" ht="20.4" hidden="false" customHeight="false" outlineLevel="0" collapsed="false">
      <c r="A42" s="121"/>
      <c r="B42" s="55" t="s">
        <v>255</v>
      </c>
      <c r="C42" s="122" t="n">
        <v>89090</v>
      </c>
      <c r="D42" s="122"/>
      <c r="E42" s="122"/>
      <c r="F42" s="122"/>
      <c r="G42" s="122"/>
      <c r="H42" s="122"/>
      <c r="I42" s="122"/>
      <c r="J42" s="122"/>
      <c r="K42" s="122"/>
      <c r="L42" s="128"/>
      <c r="M42" s="122"/>
      <c r="N42" s="122"/>
      <c r="O42" s="122"/>
      <c r="P42" s="122"/>
      <c r="Q42" s="128"/>
      <c r="R42" s="122"/>
      <c r="S42" s="128"/>
      <c r="T42" s="122"/>
      <c r="U42" s="65"/>
      <c r="V42" s="122"/>
      <c r="W42" s="49"/>
      <c r="X42" s="122"/>
      <c r="Y42" s="128"/>
      <c r="Z42" s="122"/>
      <c r="AA42" s="128"/>
      <c r="AB42" s="65"/>
      <c r="AC42" s="65"/>
      <c r="AD42" s="122"/>
      <c r="AE42" s="128"/>
      <c r="AF42" s="128"/>
      <c r="AG42" s="128"/>
      <c r="AH42" s="65"/>
      <c r="AI42" s="65"/>
      <c r="AJ42" s="122"/>
      <c r="AK42" s="128"/>
      <c r="AL42" s="128"/>
      <c r="AM42" s="65"/>
      <c r="AN42" s="65"/>
      <c r="AO42" s="30"/>
      <c r="AP42" s="30"/>
      <c r="AQ42" s="122"/>
      <c r="AR42" s="128"/>
      <c r="AS42" s="128"/>
      <c r="AT42" s="65"/>
      <c r="AU42" s="65"/>
      <c r="AV42" s="122"/>
      <c r="AW42" s="128"/>
      <c r="AX42" s="128"/>
      <c r="AY42" s="128"/>
      <c r="AZ42" s="65"/>
      <c r="BA42" s="65"/>
      <c r="BB42" s="122"/>
      <c r="BC42" s="128"/>
      <c r="BD42" s="128"/>
      <c r="BE42" s="128"/>
      <c r="BF42" s="128"/>
      <c r="BG42" s="65" t="n">
        <f aca="false">BB42+BC42-BD42-BE42-BF42</f>
        <v>0</v>
      </c>
      <c r="BH42" s="65"/>
      <c r="BI42" s="30" t="n">
        <f aca="false">AT42+AZ42+BG42</f>
        <v>0</v>
      </c>
      <c r="BJ42" s="30"/>
      <c r="BK42" s="122" t="n">
        <v>89090</v>
      </c>
      <c r="BL42" s="128"/>
      <c r="BM42" s="128" t="n">
        <v>89090</v>
      </c>
      <c r="BN42" s="128"/>
      <c r="BO42" s="65" t="n">
        <f aca="false">BK42+BL42-BM42+BN42</f>
        <v>0</v>
      </c>
      <c r="BP42" s="122"/>
      <c r="BQ42" s="122"/>
      <c r="BR42" s="122"/>
      <c r="BS42" s="128" t="n">
        <v>89090</v>
      </c>
      <c r="BT42" s="128"/>
      <c r="BU42" s="128"/>
      <c r="BV42" s="128"/>
      <c r="BW42" s="128" t="n">
        <v>66553.6</v>
      </c>
      <c r="BX42" s="128"/>
      <c r="BY42" s="65" t="n">
        <f aca="false">BQ42+BR42+BS42-BT42+BU42-BV42-BW42+BX42</f>
        <v>22536.4</v>
      </c>
      <c r="BZ42" s="65" t="n">
        <v>22536.4</v>
      </c>
      <c r="CA42" s="122"/>
      <c r="CB42" s="128"/>
      <c r="CC42" s="128"/>
      <c r="CD42" s="128"/>
      <c r="CE42" s="128"/>
      <c r="CF42" s="128"/>
      <c r="CG42" s="128" t="n">
        <v>66553.6</v>
      </c>
      <c r="CH42" s="128"/>
      <c r="CI42" s="128" t="n">
        <v>64026.04</v>
      </c>
      <c r="CJ42" s="65" t="n">
        <f aca="false">CA42+CB42+CC42-CD42+CE42+CF42+CG42-CH42-CI42</f>
        <v>2527.56000000001</v>
      </c>
      <c r="CK42" s="65" t="n">
        <v>2527.56</v>
      </c>
      <c r="CL42" s="30" t="n">
        <f aca="false">BO42+BY42+CJ42</f>
        <v>25063.96</v>
      </c>
      <c r="CM42" s="123" t="n">
        <f aca="false">W42+AO42+BI42+CL42</f>
        <v>25063.96</v>
      </c>
      <c r="CN42" s="120"/>
      <c r="CO42" s="120"/>
    </row>
    <row r="43" customFormat="false" ht="13.2" hidden="false" customHeight="false" outlineLevel="0" collapsed="false">
      <c r="A43" s="121"/>
      <c r="B43" s="55" t="s">
        <v>256</v>
      </c>
      <c r="C43" s="122" t="n">
        <f aca="false">96000+177400</f>
        <v>273400</v>
      </c>
      <c r="D43" s="122" t="n">
        <v>32000</v>
      </c>
      <c r="E43" s="122" t="n">
        <v>32000</v>
      </c>
      <c r="F43" s="122"/>
      <c r="G43" s="122" t="n">
        <f aca="false">D43-E43+F43</f>
        <v>0</v>
      </c>
      <c r="H43" s="122"/>
      <c r="I43" s="122" t="n">
        <v>32000</v>
      </c>
      <c r="J43" s="122" t="n">
        <v>32000</v>
      </c>
      <c r="K43" s="122"/>
      <c r="L43" s="128" t="n">
        <v>64000</v>
      </c>
      <c r="M43" s="122"/>
      <c r="N43" s="122" t="n">
        <f aca="false">I43+J43-K43-L43+M43</f>
        <v>0</v>
      </c>
      <c r="O43" s="122"/>
      <c r="P43" s="122" t="n">
        <v>32000</v>
      </c>
      <c r="Q43" s="128" t="n">
        <v>64000</v>
      </c>
      <c r="R43" s="122"/>
      <c r="S43" s="128" t="n">
        <v>50273.18</v>
      </c>
      <c r="T43" s="122"/>
      <c r="U43" s="65" t="n">
        <f aca="false">P43+Q43-R43-S43+T43</f>
        <v>45726.82</v>
      </c>
      <c r="V43" s="122" t="n">
        <v>45726.82</v>
      </c>
      <c r="W43" s="49" t="n">
        <f aca="false">G43+N43+U43</f>
        <v>45726.82</v>
      </c>
      <c r="X43" s="122" t="n">
        <v>20000</v>
      </c>
      <c r="Y43" s="128" t="n">
        <v>50273.18</v>
      </c>
      <c r="Z43" s="122"/>
      <c r="AA43" s="128" t="n">
        <v>70273.18</v>
      </c>
      <c r="AB43" s="65" t="n">
        <f aca="false">X43+Y43-Z43-AA43</f>
        <v>0</v>
      </c>
      <c r="AC43" s="65"/>
      <c r="AD43" s="122" t="n">
        <v>20000</v>
      </c>
      <c r="AE43" s="128" t="n">
        <v>70273.18</v>
      </c>
      <c r="AF43" s="128"/>
      <c r="AG43" s="128" t="n">
        <v>90273.18</v>
      </c>
      <c r="AH43" s="65" t="n">
        <f aca="false">AD43+AE43+AF43-AG43</f>
        <v>0</v>
      </c>
      <c r="AI43" s="65"/>
      <c r="AJ43" s="122" t="n">
        <v>20000</v>
      </c>
      <c r="AK43" s="128" t="n">
        <v>90273.18</v>
      </c>
      <c r="AL43" s="128" t="n">
        <v>74082.78</v>
      </c>
      <c r="AM43" s="65" t="n">
        <f aca="false">AJ43+AK43-AL43</f>
        <v>36190.4</v>
      </c>
      <c r="AN43" s="65" t="n">
        <v>36190.4</v>
      </c>
      <c r="AO43" s="30" t="n">
        <f aca="false">AB43+AH43+AM43</f>
        <v>36190.4</v>
      </c>
      <c r="AP43" s="30" t="n">
        <f aca="false">AO43+W43</f>
        <v>81917.22</v>
      </c>
      <c r="AQ43" s="122" t="n">
        <v>20000</v>
      </c>
      <c r="AR43" s="128" t="n">
        <v>74082.78</v>
      </c>
      <c r="AS43" s="128" t="n">
        <v>38889.39</v>
      </c>
      <c r="AT43" s="65" t="n">
        <f aca="false">AQ43+AR43-AS43</f>
        <v>55193.39</v>
      </c>
      <c r="AU43" s="65" t="n">
        <v>55193.39</v>
      </c>
      <c r="AV43" s="122" t="n">
        <v>20000</v>
      </c>
      <c r="AW43" s="128" t="n">
        <v>38889.39</v>
      </c>
      <c r="AX43" s="128"/>
      <c r="AY43" s="128" t="n">
        <v>14466.99</v>
      </c>
      <c r="AZ43" s="65" t="n">
        <f aca="false">AV43+AW43-AX43+AY43</f>
        <v>73356.38</v>
      </c>
      <c r="BA43" s="65" t="n">
        <v>73356.38</v>
      </c>
      <c r="BB43" s="122" t="n">
        <v>20000</v>
      </c>
      <c r="BC43" s="128"/>
      <c r="BD43" s="128" t="n">
        <v>14466.99</v>
      </c>
      <c r="BE43" s="128" t="n">
        <v>5533.01</v>
      </c>
      <c r="BF43" s="128"/>
      <c r="BG43" s="65" t="n">
        <f aca="false">BB43+BC43-BD43-BE43-BF43</f>
        <v>0</v>
      </c>
      <c r="BH43" s="65"/>
      <c r="BI43" s="30" t="n">
        <f aca="false">AT43+AZ43+BG43</f>
        <v>128549.77</v>
      </c>
      <c r="BJ43" s="30" t="n">
        <f aca="false">AP43+BI43</f>
        <v>210466.99</v>
      </c>
      <c r="BK43" s="122" t="n">
        <v>20000</v>
      </c>
      <c r="BL43" s="128"/>
      <c r="BM43" s="128" t="n">
        <v>17449.4</v>
      </c>
      <c r="BN43" s="128"/>
      <c r="BO43" s="65" t="n">
        <f aca="false">BK43+BL43-BM43+BN43</f>
        <v>2550.6</v>
      </c>
      <c r="BP43" s="122" t="n">
        <v>2550.6</v>
      </c>
      <c r="BQ43" s="122" t="n">
        <v>20000</v>
      </c>
      <c r="BR43" s="122"/>
      <c r="BS43" s="128" t="n">
        <v>17449.4</v>
      </c>
      <c r="BT43" s="128"/>
      <c r="BU43" s="128"/>
      <c r="BV43" s="128"/>
      <c r="BW43" s="128" t="n">
        <v>17159.05</v>
      </c>
      <c r="BX43" s="128"/>
      <c r="BY43" s="65" t="n">
        <f aca="false">BQ43+BR43+BS43-BT43+BU43-BV43-BW43+BX43</f>
        <v>20290.35</v>
      </c>
      <c r="BZ43" s="65" t="n">
        <v>20290.35</v>
      </c>
      <c r="CA43" s="122" t="n">
        <f aca="false">20000-2600</f>
        <v>17400</v>
      </c>
      <c r="CB43" s="128" t="n">
        <v>5533.01</v>
      </c>
      <c r="CC43" s="128"/>
      <c r="CD43" s="128"/>
      <c r="CE43" s="128"/>
      <c r="CF43" s="128"/>
      <c r="CG43" s="128" t="n">
        <v>17159.05</v>
      </c>
      <c r="CH43" s="128"/>
      <c r="CI43" s="128" t="n">
        <v>534.729999999996</v>
      </c>
      <c r="CJ43" s="65" t="n">
        <f aca="false">CA43+CB43+CC43-CD43+CE43+CF43+CG43-CH43-CI43</f>
        <v>39557.33</v>
      </c>
      <c r="CK43" s="65" t="n">
        <v>39557.33</v>
      </c>
      <c r="CL43" s="30" t="n">
        <f aca="false">BO43+BY43+CJ43</f>
        <v>62398.28</v>
      </c>
      <c r="CM43" s="123" t="n">
        <f aca="false">W43+AO43+BI43+CL43</f>
        <v>272865.27</v>
      </c>
      <c r="CN43" s="120"/>
      <c r="CO43" s="120"/>
      <c r="CR43" s="90"/>
    </row>
    <row r="44" customFormat="false" ht="13.2" hidden="false" customHeight="false" outlineLevel="0" collapsed="false">
      <c r="A44" s="121"/>
      <c r="B44" s="34" t="s">
        <v>257</v>
      </c>
      <c r="C44" s="122" t="n">
        <f aca="false">C45+C46+C47</f>
        <v>985930</v>
      </c>
      <c r="D44" s="122"/>
      <c r="E44" s="122"/>
      <c r="F44" s="122"/>
      <c r="G44" s="122" t="n">
        <f aca="false">G45</f>
        <v>0</v>
      </c>
      <c r="H44" s="122"/>
      <c r="I44" s="122"/>
      <c r="J44" s="122"/>
      <c r="K44" s="122"/>
      <c r="L44" s="128"/>
      <c r="M44" s="122"/>
      <c r="N44" s="122" t="n">
        <f aca="false">N45</f>
        <v>11811.24</v>
      </c>
      <c r="O44" s="122" t="n">
        <f aca="false">O45</f>
        <v>11811.24</v>
      </c>
      <c r="P44" s="122"/>
      <c r="Q44" s="128"/>
      <c r="R44" s="122"/>
      <c r="S44" s="128"/>
      <c r="T44" s="122"/>
      <c r="U44" s="65"/>
      <c r="V44" s="122"/>
      <c r="W44" s="49" t="n">
        <f aca="false">G44+N44+U44</f>
        <v>11811.24</v>
      </c>
      <c r="X44" s="122"/>
      <c r="Y44" s="128"/>
      <c r="Z44" s="122"/>
      <c r="AA44" s="128"/>
      <c r="AB44" s="65" t="n">
        <f aca="false">AB45</f>
        <v>31648.08</v>
      </c>
      <c r="AC44" s="65" t="n">
        <f aca="false">AC45</f>
        <v>31648.08</v>
      </c>
      <c r="AD44" s="122"/>
      <c r="AE44" s="128"/>
      <c r="AF44" s="128"/>
      <c r="AG44" s="128"/>
      <c r="AH44" s="65" t="n">
        <f aca="false">AH45</f>
        <v>73885.13</v>
      </c>
      <c r="AI44" s="65" t="n">
        <f aca="false">AI45</f>
        <v>73885.13</v>
      </c>
      <c r="AJ44" s="122"/>
      <c r="AK44" s="128"/>
      <c r="AL44" s="128"/>
      <c r="AM44" s="65" t="n">
        <f aca="false">AM45</f>
        <v>45612.87</v>
      </c>
      <c r="AN44" s="65" t="n">
        <f aca="false">AN45</f>
        <v>45612.87</v>
      </c>
      <c r="AO44" s="30" t="n">
        <f aca="false">AB44+AH44+AM44</f>
        <v>151146.08</v>
      </c>
      <c r="AP44" s="30" t="n">
        <f aca="false">AO44+W44</f>
        <v>162957.32</v>
      </c>
      <c r="AQ44" s="122"/>
      <c r="AR44" s="128"/>
      <c r="AS44" s="128"/>
      <c r="AT44" s="65"/>
      <c r="AU44" s="65" t="n">
        <f aca="false">AU45</f>
        <v>0</v>
      </c>
      <c r="AV44" s="122" t="n">
        <f aca="false">AV45</f>
        <v>33500</v>
      </c>
      <c r="AW44" s="122" t="n">
        <f aca="false">AW45</f>
        <v>36562.68</v>
      </c>
      <c r="AX44" s="122" t="n">
        <f aca="false">AX45</f>
        <v>3069.32</v>
      </c>
      <c r="AY44" s="128"/>
      <c r="AZ44" s="65" t="n">
        <f aca="false">AV44+AW44-AX44+AY44</f>
        <v>66993.36</v>
      </c>
      <c r="BA44" s="65" t="n">
        <f aca="false">BA45</f>
        <v>66993.36</v>
      </c>
      <c r="BB44" s="122" t="n">
        <f aca="false">BB45</f>
        <v>33500</v>
      </c>
      <c r="BC44" s="122" t="n">
        <f aca="false">BC45</f>
        <v>3069.32</v>
      </c>
      <c r="BD44" s="128"/>
      <c r="BE44" s="128"/>
      <c r="BF44" s="122" t="n">
        <f aca="false">BF45</f>
        <v>5860.06</v>
      </c>
      <c r="BG44" s="65" t="n">
        <f aca="false">BB44+BC44-BD44-BE44-BF44</f>
        <v>30709.26</v>
      </c>
      <c r="BH44" s="65" t="n">
        <f aca="false">BH45+BH46+BH47</f>
        <v>30709.26</v>
      </c>
      <c r="BI44" s="30" t="n">
        <f aca="false">AT44+AZ44+BG44</f>
        <v>97702.62</v>
      </c>
      <c r="BJ44" s="30" t="n">
        <f aca="false">AP44+BI44</f>
        <v>260659.94</v>
      </c>
      <c r="BK44" s="122" t="n">
        <f aca="false">BK45+BK46+BK47</f>
        <v>465750</v>
      </c>
      <c r="BL44" s="122" t="n">
        <f aca="false">BL45+BL46+BL47</f>
        <v>5860.06</v>
      </c>
      <c r="BM44" s="122" t="n">
        <f aca="false">BM45+BM46+BM47</f>
        <v>81335.6</v>
      </c>
      <c r="BN44" s="122"/>
      <c r="BO44" s="65" t="n">
        <f aca="false">BK44+BL44-BM44+BN44</f>
        <v>390274.46</v>
      </c>
      <c r="BP44" s="122" t="n">
        <f aca="false">BP45+BP46+BP47</f>
        <v>390274.46</v>
      </c>
      <c r="BQ44" s="122" t="n">
        <f aca="false">BQ45+BQ46+BQ47</f>
        <v>33500</v>
      </c>
      <c r="BR44" s="122" t="n">
        <f aca="false">BR45+BR46+BR47</f>
        <v>0</v>
      </c>
      <c r="BS44" s="122" t="n">
        <f aca="false">BS45+BS46+BS47</f>
        <v>81335.6</v>
      </c>
      <c r="BT44" s="122"/>
      <c r="BU44" s="122"/>
      <c r="BV44" s="122"/>
      <c r="BW44" s="122" t="n">
        <f aca="false">BW45+BW46+BW47</f>
        <v>12199.95</v>
      </c>
      <c r="BX44" s="122"/>
      <c r="BY44" s="65" t="n">
        <f aca="false">BQ44+BR44+BS44-BT44+BU44-BV44-BW44+BX44</f>
        <v>102635.65</v>
      </c>
      <c r="BZ44" s="122" t="n">
        <f aca="false">BZ45+BZ46+BZ47</f>
        <v>102635.65</v>
      </c>
      <c r="CA44" s="122" t="n">
        <f aca="false">CA45+CA46+CA47</f>
        <v>32000</v>
      </c>
      <c r="CB44" s="122" t="n">
        <f aca="false">CB45+CB46+CB47</f>
        <v>0</v>
      </c>
      <c r="CC44" s="122" t="n">
        <f aca="false">CC45+CC46+CC47</f>
        <v>0</v>
      </c>
      <c r="CD44" s="122" t="n">
        <f aca="false">CD45+CD46+CD47</f>
        <v>0</v>
      </c>
      <c r="CE44" s="122" t="n">
        <f aca="false">CE45+CE46+CE47</f>
        <v>188160</v>
      </c>
      <c r="CF44" s="122"/>
      <c r="CG44" s="122" t="n">
        <f aca="false">CG45+CG46+CG47</f>
        <v>12199.95</v>
      </c>
      <c r="CH44" s="122"/>
      <c r="CI44" s="122" t="n">
        <f aca="false">CI45+CI46+CI47</f>
        <v>5051.15000000001</v>
      </c>
      <c r="CJ44" s="65" t="n">
        <f aca="false">CA44+CB44+CC44-CD44+CE44+CF44+CG44-CH44-CI44</f>
        <v>227308.8</v>
      </c>
      <c r="CK44" s="122" t="n">
        <f aca="false">CK45+CK46+CK47</f>
        <v>227308.8</v>
      </c>
      <c r="CL44" s="30" t="n">
        <f aca="false">BO44+BY44+CJ44</f>
        <v>720218.91</v>
      </c>
      <c r="CM44" s="123" t="n">
        <f aca="false">W44+AO44+BI44+CL44</f>
        <v>980878.85</v>
      </c>
      <c r="CN44" s="120"/>
      <c r="CO44" s="120"/>
    </row>
    <row r="45" customFormat="false" ht="13.2" hidden="false" customHeight="false" outlineLevel="0" collapsed="false">
      <c r="A45" s="121"/>
      <c r="B45" s="55" t="s">
        <v>258</v>
      </c>
      <c r="C45" s="122" t="n">
        <f aca="false">65520+300000</f>
        <v>365520</v>
      </c>
      <c r="D45" s="122" t="n">
        <v>21840</v>
      </c>
      <c r="E45" s="122" t="n">
        <v>21840</v>
      </c>
      <c r="F45" s="122"/>
      <c r="G45" s="122" t="n">
        <f aca="false">D45-E45+F45</f>
        <v>0</v>
      </c>
      <c r="H45" s="122"/>
      <c r="I45" s="122" t="n">
        <v>21840</v>
      </c>
      <c r="J45" s="122" t="n">
        <v>21840</v>
      </c>
      <c r="K45" s="122"/>
      <c r="L45" s="128" t="n">
        <v>31868.76</v>
      </c>
      <c r="M45" s="122"/>
      <c r="N45" s="122" t="n">
        <f aca="false">I45+J45-K45-L45+M45</f>
        <v>11811.24</v>
      </c>
      <c r="O45" s="122" t="n">
        <v>11811.24</v>
      </c>
      <c r="P45" s="122" t="n">
        <v>21840</v>
      </c>
      <c r="Q45" s="128" t="n">
        <v>31868.76</v>
      </c>
      <c r="R45" s="122"/>
      <c r="S45" s="128" t="n">
        <v>53708.76</v>
      </c>
      <c r="T45" s="122"/>
      <c r="U45" s="65" t="n">
        <f aca="false">P45+Q45-R45-S45+T45</f>
        <v>0</v>
      </c>
      <c r="V45" s="122"/>
      <c r="W45" s="49" t="n">
        <f aca="false">G45+N45+U45</f>
        <v>11811.24</v>
      </c>
      <c r="X45" s="122" t="n">
        <v>33500</v>
      </c>
      <c r="Y45" s="128" t="n">
        <v>53708.76</v>
      </c>
      <c r="Z45" s="122"/>
      <c r="AA45" s="128" t="n">
        <v>55560.68</v>
      </c>
      <c r="AB45" s="65" t="n">
        <f aca="false">X45+Y45-Z45-AA45</f>
        <v>31648.08</v>
      </c>
      <c r="AC45" s="65" t="n">
        <v>31648.08</v>
      </c>
      <c r="AD45" s="122" t="n">
        <v>33500</v>
      </c>
      <c r="AE45" s="128" t="n">
        <v>55560.68</v>
      </c>
      <c r="AF45" s="128"/>
      <c r="AG45" s="128" t="n">
        <v>15175.55</v>
      </c>
      <c r="AH45" s="65" t="n">
        <f aca="false">AD45+AE45+AF45-AG45</f>
        <v>73885.13</v>
      </c>
      <c r="AI45" s="65" t="n">
        <v>73885.13</v>
      </c>
      <c r="AJ45" s="122" t="n">
        <v>33500</v>
      </c>
      <c r="AK45" s="128" t="n">
        <v>15175.55</v>
      </c>
      <c r="AL45" s="128" t="n">
        <v>3062.68</v>
      </c>
      <c r="AM45" s="65" t="n">
        <f aca="false">AJ45+AK45-AL45</f>
        <v>45612.87</v>
      </c>
      <c r="AN45" s="65" t="n">
        <v>45612.87</v>
      </c>
      <c r="AO45" s="30" t="n">
        <f aca="false">AB45+AH45+AM45</f>
        <v>151146.08</v>
      </c>
      <c r="AP45" s="30" t="n">
        <f aca="false">AO45+W45</f>
        <v>162957.32</v>
      </c>
      <c r="AQ45" s="122" t="n">
        <v>33500</v>
      </c>
      <c r="AR45" s="128" t="n">
        <v>3062.68</v>
      </c>
      <c r="AS45" s="128" t="n">
        <v>36562.68</v>
      </c>
      <c r="AT45" s="65" t="n">
        <f aca="false">AQ45+AR45-AS45</f>
        <v>0</v>
      </c>
      <c r="AU45" s="65" t="n">
        <v>0</v>
      </c>
      <c r="AV45" s="122" t="n">
        <v>33500</v>
      </c>
      <c r="AW45" s="128" t="n">
        <v>36562.68</v>
      </c>
      <c r="AX45" s="128" t="n">
        <v>3069.32</v>
      </c>
      <c r="AY45" s="128"/>
      <c r="AZ45" s="65" t="n">
        <f aca="false">AV45+AW45-AX45+AY45</f>
        <v>66993.36</v>
      </c>
      <c r="BA45" s="65" t="n">
        <v>66993.36</v>
      </c>
      <c r="BB45" s="122" t="n">
        <v>33500</v>
      </c>
      <c r="BC45" s="128" t="n">
        <v>3069.32</v>
      </c>
      <c r="BD45" s="128"/>
      <c r="BE45" s="128"/>
      <c r="BF45" s="128" t="n">
        <v>5860.06</v>
      </c>
      <c r="BG45" s="65" t="n">
        <f aca="false">BB45+BC45-BD45-BE45-BF45</f>
        <v>30709.26</v>
      </c>
      <c r="BH45" s="65" t="n">
        <v>30709.26</v>
      </c>
      <c r="BI45" s="30" t="n">
        <f aca="false">AT45+AZ45+BG45</f>
        <v>97702.62</v>
      </c>
      <c r="BJ45" s="30" t="n">
        <f aca="false">AP45+BI45</f>
        <v>260659.94</v>
      </c>
      <c r="BK45" s="122" t="n">
        <v>33500</v>
      </c>
      <c r="BL45" s="128" t="n">
        <v>5860.06</v>
      </c>
      <c r="BM45" s="128" t="n">
        <v>2439.66</v>
      </c>
      <c r="BN45" s="128"/>
      <c r="BO45" s="65" t="n">
        <f aca="false">BK45+BL45-BM45+BN45</f>
        <v>36920.4</v>
      </c>
      <c r="BP45" s="122" t="n">
        <v>36920.4</v>
      </c>
      <c r="BQ45" s="122" t="n">
        <v>33500</v>
      </c>
      <c r="BR45" s="122"/>
      <c r="BS45" s="128" t="n">
        <v>2439.66</v>
      </c>
      <c r="BT45" s="128"/>
      <c r="BU45" s="128"/>
      <c r="BV45" s="128"/>
      <c r="BW45" s="128" t="n">
        <v>3233.99000000001</v>
      </c>
      <c r="BX45" s="128"/>
      <c r="BY45" s="65" t="n">
        <f aca="false">BQ45+BR45+BS45-BT45+BU45-BV45-BW45+BX45</f>
        <v>32705.67</v>
      </c>
      <c r="BZ45" s="65" t="n">
        <v>32705.67</v>
      </c>
      <c r="CA45" s="122" t="n">
        <v>32000</v>
      </c>
      <c r="CB45" s="128"/>
      <c r="CC45" s="128"/>
      <c r="CD45" s="128"/>
      <c r="CE45" s="128"/>
      <c r="CF45" s="128"/>
      <c r="CG45" s="128" t="n">
        <v>3233.99000000001</v>
      </c>
      <c r="CH45" s="128"/>
      <c r="CI45" s="128" t="n">
        <v>3614.26000000001</v>
      </c>
      <c r="CJ45" s="65" t="n">
        <f aca="false">CA45+CB45+CC45-CD45+CE45+CF45+CG45-CH45-CI45</f>
        <v>31619.73</v>
      </c>
      <c r="CK45" s="65" t="n">
        <v>31619.73</v>
      </c>
      <c r="CL45" s="30" t="n">
        <f aca="false">BO45+BY45+CJ45</f>
        <v>101245.8</v>
      </c>
      <c r="CM45" s="123" t="n">
        <f aca="false">W45+AO45+BI45+CL45</f>
        <v>361905.74</v>
      </c>
      <c r="CN45" s="120"/>
      <c r="CO45" s="120"/>
    </row>
    <row r="46" customFormat="false" ht="13.2" hidden="false" customHeight="false" outlineLevel="0" collapsed="false">
      <c r="A46" s="121"/>
      <c r="B46" s="55" t="s">
        <v>246</v>
      </c>
      <c r="C46" s="122" t="n">
        <v>244440</v>
      </c>
      <c r="D46" s="122"/>
      <c r="E46" s="122"/>
      <c r="F46" s="122"/>
      <c r="G46" s="122"/>
      <c r="H46" s="122"/>
      <c r="I46" s="122"/>
      <c r="J46" s="122"/>
      <c r="K46" s="122"/>
      <c r="L46" s="128"/>
      <c r="M46" s="122"/>
      <c r="N46" s="122"/>
      <c r="O46" s="122"/>
      <c r="P46" s="122"/>
      <c r="Q46" s="128"/>
      <c r="R46" s="122"/>
      <c r="S46" s="128"/>
      <c r="T46" s="122"/>
      <c r="U46" s="65"/>
      <c r="V46" s="122"/>
      <c r="W46" s="49"/>
      <c r="X46" s="122"/>
      <c r="Y46" s="128"/>
      <c r="Z46" s="122"/>
      <c r="AA46" s="128"/>
      <c r="AB46" s="65"/>
      <c r="AC46" s="65"/>
      <c r="AD46" s="122"/>
      <c r="AE46" s="128"/>
      <c r="AF46" s="128"/>
      <c r="AG46" s="128"/>
      <c r="AH46" s="65"/>
      <c r="AI46" s="65"/>
      <c r="AJ46" s="122"/>
      <c r="AK46" s="128"/>
      <c r="AL46" s="128"/>
      <c r="AM46" s="65"/>
      <c r="AN46" s="65"/>
      <c r="AO46" s="30"/>
      <c r="AP46" s="30"/>
      <c r="AQ46" s="122"/>
      <c r="AR46" s="128"/>
      <c r="AS46" s="128"/>
      <c r="AT46" s="65"/>
      <c r="AU46" s="65"/>
      <c r="AV46" s="122"/>
      <c r="AW46" s="128"/>
      <c r="AX46" s="128"/>
      <c r="AY46" s="128"/>
      <c r="AZ46" s="65"/>
      <c r="BA46" s="65"/>
      <c r="BB46" s="122"/>
      <c r="BC46" s="128"/>
      <c r="BD46" s="128"/>
      <c r="BE46" s="128"/>
      <c r="BF46" s="128"/>
      <c r="BG46" s="65" t="n">
        <f aca="false">BB46+BC46-BD46-BE46-BF46</f>
        <v>0</v>
      </c>
      <c r="BH46" s="65"/>
      <c r="BI46" s="30" t="n">
        <f aca="false">AT46+AZ46+BG46</f>
        <v>0</v>
      </c>
      <c r="BJ46" s="30"/>
      <c r="BK46" s="122" t="n">
        <v>244440</v>
      </c>
      <c r="BL46" s="128"/>
      <c r="BM46" s="128" t="n">
        <v>70322.53</v>
      </c>
      <c r="BN46" s="128"/>
      <c r="BO46" s="65" t="n">
        <f aca="false">BK46+BL46-BM46+BN46</f>
        <v>174117.47</v>
      </c>
      <c r="BP46" s="122" t="n">
        <v>174117.47</v>
      </c>
      <c r="BQ46" s="122"/>
      <c r="BR46" s="122"/>
      <c r="BS46" s="128" t="n">
        <v>70322.53</v>
      </c>
      <c r="BT46" s="128"/>
      <c r="BU46" s="128"/>
      <c r="BV46" s="128"/>
      <c r="BW46" s="128" t="n">
        <v>392.550000000003</v>
      </c>
      <c r="BX46" s="128"/>
      <c r="BY46" s="65" t="n">
        <f aca="false">BQ46+BR46+BS46-BT46+BU46-BV46-BW46+BX46</f>
        <v>69929.98</v>
      </c>
      <c r="BZ46" s="65" t="n">
        <v>69929.98</v>
      </c>
      <c r="CA46" s="122"/>
      <c r="CB46" s="128"/>
      <c r="CC46" s="128"/>
      <c r="CD46" s="128"/>
      <c r="CE46" s="128"/>
      <c r="CF46" s="128"/>
      <c r="CG46" s="128" t="n">
        <v>392.550000000003</v>
      </c>
      <c r="CH46" s="128"/>
      <c r="CI46" s="128" t="n">
        <v>392.550000000003</v>
      </c>
      <c r="CJ46" s="65" t="n">
        <f aca="false">CA46+CB46+CC46-CD46+CE46+CF46+CG46-CH46-CI46</f>
        <v>0</v>
      </c>
      <c r="CK46" s="65" t="n">
        <v>0</v>
      </c>
      <c r="CL46" s="30" t="n">
        <f aca="false">BO46+BY46+CJ46</f>
        <v>244047.45</v>
      </c>
      <c r="CM46" s="123" t="n">
        <f aca="false">W46+AO46+BI46+CL46</f>
        <v>244047.45</v>
      </c>
      <c r="CN46" s="120"/>
      <c r="CO46" s="120"/>
    </row>
    <row r="47" customFormat="false" ht="13.2" hidden="false" customHeight="false" outlineLevel="0" collapsed="false">
      <c r="A47" s="121"/>
      <c r="B47" s="55" t="s">
        <v>247</v>
      </c>
      <c r="C47" s="122" t="n">
        <f aca="false">187810+188160</f>
        <v>375970</v>
      </c>
      <c r="D47" s="122"/>
      <c r="E47" s="122"/>
      <c r="F47" s="122"/>
      <c r="G47" s="122"/>
      <c r="H47" s="122"/>
      <c r="I47" s="122"/>
      <c r="J47" s="122"/>
      <c r="K47" s="122"/>
      <c r="L47" s="128"/>
      <c r="M47" s="122"/>
      <c r="N47" s="122"/>
      <c r="O47" s="122"/>
      <c r="P47" s="122"/>
      <c r="Q47" s="128"/>
      <c r="R47" s="122"/>
      <c r="S47" s="128"/>
      <c r="T47" s="122"/>
      <c r="U47" s="65"/>
      <c r="V47" s="122"/>
      <c r="W47" s="49"/>
      <c r="X47" s="122"/>
      <c r="Y47" s="128"/>
      <c r="Z47" s="122"/>
      <c r="AA47" s="128"/>
      <c r="AB47" s="65"/>
      <c r="AC47" s="65"/>
      <c r="AD47" s="122"/>
      <c r="AE47" s="128"/>
      <c r="AF47" s="128"/>
      <c r="AG47" s="128"/>
      <c r="AH47" s="65"/>
      <c r="AI47" s="65"/>
      <c r="AJ47" s="122"/>
      <c r="AK47" s="128"/>
      <c r="AL47" s="128"/>
      <c r="AM47" s="65"/>
      <c r="AN47" s="65"/>
      <c r="AO47" s="30"/>
      <c r="AP47" s="30"/>
      <c r="AQ47" s="122"/>
      <c r="AR47" s="128"/>
      <c r="AS47" s="128"/>
      <c r="AT47" s="65"/>
      <c r="AU47" s="65"/>
      <c r="AV47" s="122"/>
      <c r="AW47" s="128"/>
      <c r="AX47" s="128"/>
      <c r="AY47" s="128"/>
      <c r="AZ47" s="65"/>
      <c r="BA47" s="65"/>
      <c r="BB47" s="122"/>
      <c r="BC47" s="128"/>
      <c r="BD47" s="128"/>
      <c r="BE47" s="128"/>
      <c r="BF47" s="128"/>
      <c r="BG47" s="65" t="n">
        <f aca="false">BB47+BC47-BD47-BE47-BF47</f>
        <v>0</v>
      </c>
      <c r="BH47" s="65"/>
      <c r="BI47" s="30" t="n">
        <f aca="false">AT47+AZ47+BG47</f>
        <v>0</v>
      </c>
      <c r="BJ47" s="30"/>
      <c r="BK47" s="122" t="n">
        <v>187810</v>
      </c>
      <c r="BL47" s="128"/>
      <c r="BM47" s="128" t="n">
        <v>8573.41</v>
      </c>
      <c r="BN47" s="128"/>
      <c r="BO47" s="65" t="n">
        <f aca="false">BK47+BL47-BM47+BN47</f>
        <v>179236.59</v>
      </c>
      <c r="BP47" s="122" t="n">
        <v>179236.59</v>
      </c>
      <c r="BQ47" s="122"/>
      <c r="BR47" s="122"/>
      <c r="BS47" s="128" t="n">
        <v>8573.41</v>
      </c>
      <c r="BT47" s="128"/>
      <c r="BU47" s="128"/>
      <c r="BV47" s="128"/>
      <c r="BW47" s="128" t="n">
        <v>8573.41</v>
      </c>
      <c r="BX47" s="128"/>
      <c r="BY47" s="65" t="n">
        <f aca="false">BQ47+BR47+BS47-BT47+BU47-BV47-BW47+BX47</f>
        <v>0</v>
      </c>
      <c r="BZ47" s="65" t="n">
        <v>0</v>
      </c>
      <c r="CA47" s="122"/>
      <c r="CB47" s="128"/>
      <c r="CC47" s="128"/>
      <c r="CD47" s="128"/>
      <c r="CE47" s="128" t="n">
        <v>188160</v>
      </c>
      <c r="CF47" s="128"/>
      <c r="CG47" s="128" t="n">
        <v>8573.41</v>
      </c>
      <c r="CH47" s="128"/>
      <c r="CI47" s="128" t="n">
        <v>1044.34</v>
      </c>
      <c r="CJ47" s="65" t="n">
        <f aca="false">CA47+CB47+CC47-CD47+CE47+CF47+CG47-CH47-CI47</f>
        <v>195689.07</v>
      </c>
      <c r="CK47" s="65" t="n">
        <v>195689.07</v>
      </c>
      <c r="CL47" s="30" t="n">
        <f aca="false">BO47+BY47+CJ47</f>
        <v>374925.66</v>
      </c>
      <c r="CM47" s="123" t="n">
        <f aca="false">W47+AO47+BI47+CL47</f>
        <v>374925.66</v>
      </c>
      <c r="CN47" s="120"/>
      <c r="CO47" s="120"/>
    </row>
    <row r="48" s="135" customFormat="true" ht="21" hidden="false" customHeight="false" outlineLevel="0" collapsed="false">
      <c r="A48" s="133" t="n">
        <v>7</v>
      </c>
      <c r="B48" s="134" t="s">
        <v>259</v>
      </c>
      <c r="C48" s="104" t="n">
        <f aca="false">C49+C50</f>
        <v>34690</v>
      </c>
      <c r="D48" s="104" t="n">
        <f aca="false">D49+D50</f>
        <v>12960</v>
      </c>
      <c r="E48" s="104" t="n">
        <f aca="false">E49+E50</f>
        <v>10656</v>
      </c>
      <c r="F48" s="104"/>
      <c r="G48" s="104" t="n">
        <f aca="false">D48-E48+F48</f>
        <v>2304</v>
      </c>
      <c r="H48" s="104" t="n">
        <f aca="false">H49+H50</f>
        <v>2304</v>
      </c>
      <c r="I48" s="104" t="n">
        <f aca="false">I49+I50</f>
        <v>0</v>
      </c>
      <c r="J48" s="104" t="n">
        <f aca="false">J49+J50</f>
        <v>10656</v>
      </c>
      <c r="K48" s="104"/>
      <c r="L48" s="104" t="n">
        <f aca="false">L49+L50</f>
        <v>10656</v>
      </c>
      <c r="M48" s="104"/>
      <c r="N48" s="104" t="n">
        <f aca="false">I48+J48-K48-L48+M48</f>
        <v>0</v>
      </c>
      <c r="O48" s="104" t="n">
        <f aca="false">O49+O50</f>
        <v>0</v>
      </c>
      <c r="P48" s="104" t="n">
        <f aca="false">P49+P50</f>
        <v>0</v>
      </c>
      <c r="Q48" s="104" t="n">
        <f aca="false">Q49+Q50</f>
        <v>10656</v>
      </c>
      <c r="R48" s="104" t="n">
        <f aca="false">R49+R50</f>
        <v>0</v>
      </c>
      <c r="S48" s="104" t="n">
        <f aca="false">S49+S50</f>
        <v>1267.13</v>
      </c>
      <c r="T48" s="104" t="n">
        <f aca="false">T49+T50</f>
        <v>0</v>
      </c>
      <c r="U48" s="104" t="n">
        <f aca="false">P48+Q48-R48-S48+T48</f>
        <v>9388.87</v>
      </c>
      <c r="V48" s="104" t="n">
        <f aca="false">V49+V50</f>
        <v>9388.87</v>
      </c>
      <c r="W48" s="118" t="n">
        <f aca="false">G48+N48+U48</f>
        <v>11692.87</v>
      </c>
      <c r="X48" s="104" t="n">
        <f aca="false">X49+X50</f>
        <v>9170</v>
      </c>
      <c r="Y48" s="104" t="n">
        <f aca="false">Y49+Y50</f>
        <v>1267.13</v>
      </c>
      <c r="Z48" s="104" t="n">
        <f aca="false">Z49+Z50</f>
        <v>0</v>
      </c>
      <c r="AA48" s="104" t="n">
        <f aca="false">AA49+AA50</f>
        <v>10437.13</v>
      </c>
      <c r="AB48" s="104" t="n">
        <f aca="false">X48+Y48-Z48-AA48</f>
        <v>0</v>
      </c>
      <c r="AC48" s="104" t="n">
        <f aca="false">AC49+AC50</f>
        <v>0</v>
      </c>
      <c r="AD48" s="104" t="n">
        <f aca="false">AD49+AD50</f>
        <v>0</v>
      </c>
      <c r="AE48" s="104" t="n">
        <f aca="false">AE49+AE50</f>
        <v>10437.13</v>
      </c>
      <c r="AF48" s="104"/>
      <c r="AG48" s="104" t="n">
        <f aca="false">AG49+AG50</f>
        <v>10437.13</v>
      </c>
      <c r="AH48" s="104" t="n">
        <f aca="false">AD48+AE48+AF48-AG48</f>
        <v>0</v>
      </c>
      <c r="AI48" s="104" t="n">
        <f aca="false">AI49+AI50</f>
        <v>0</v>
      </c>
      <c r="AJ48" s="104" t="n">
        <f aca="false">AJ49+AJ50</f>
        <v>0</v>
      </c>
      <c r="AK48" s="104" t="n">
        <f aca="false">AK49+AK50</f>
        <v>10437.13</v>
      </c>
      <c r="AL48" s="104" t="n">
        <f aca="false">AL49+AL50</f>
        <v>5437.15</v>
      </c>
      <c r="AM48" s="104" t="n">
        <f aca="false">AJ48+AK48-AL48</f>
        <v>4999.98</v>
      </c>
      <c r="AN48" s="104" t="n">
        <f aca="false">AN49+AN50</f>
        <v>4999.98</v>
      </c>
      <c r="AO48" s="118" t="n">
        <f aca="false">AB48+AH48+AM48</f>
        <v>4999.98</v>
      </c>
      <c r="AP48" s="118" t="n">
        <f aca="false">AO48+W48</f>
        <v>16692.85</v>
      </c>
      <c r="AQ48" s="104" t="n">
        <f aca="false">AQ49+AQ50</f>
        <v>0</v>
      </c>
      <c r="AR48" s="104" t="n">
        <f aca="false">AR49+AR50</f>
        <v>5437.15</v>
      </c>
      <c r="AS48" s="104" t="n">
        <f aca="false">AS49+AS50</f>
        <v>5437.15</v>
      </c>
      <c r="AT48" s="104" t="n">
        <f aca="false">AQ48+AR48-AS48</f>
        <v>0</v>
      </c>
      <c r="AU48" s="104" t="n">
        <f aca="false">AU49+AU50</f>
        <v>0</v>
      </c>
      <c r="AV48" s="104" t="n">
        <f aca="false">AV49+AV50</f>
        <v>0</v>
      </c>
      <c r="AW48" s="104" t="n">
        <f aca="false">AW49+AW50</f>
        <v>5437.15</v>
      </c>
      <c r="AX48" s="104" t="n">
        <f aca="false">AX49+AX50</f>
        <v>5437.15</v>
      </c>
      <c r="AY48" s="104"/>
      <c r="AZ48" s="104" t="n">
        <f aca="false">AV48+AW48-AX48+AY48</f>
        <v>0</v>
      </c>
      <c r="BA48" s="104" t="n">
        <f aca="false">BA49+BA50</f>
        <v>0</v>
      </c>
      <c r="BB48" s="104" t="n">
        <f aca="false">BB49+BB50</f>
        <v>0</v>
      </c>
      <c r="BC48" s="104" t="n">
        <f aca="false">BC49+BC50</f>
        <v>5437.15</v>
      </c>
      <c r="BD48" s="104"/>
      <c r="BE48" s="104"/>
      <c r="BF48" s="104" t="n">
        <f aca="false">BF49+BF50</f>
        <v>5437.15</v>
      </c>
      <c r="BG48" s="104" t="n">
        <f aca="false">BB48+BC48-BD48-BE48-BF48</f>
        <v>0</v>
      </c>
      <c r="BH48" s="104" t="n">
        <f aca="false">BH49+BH50</f>
        <v>0</v>
      </c>
      <c r="BI48" s="118" t="n">
        <f aca="false">AT48+AZ48+BG48</f>
        <v>0</v>
      </c>
      <c r="BJ48" s="118" t="n">
        <f aca="false">AP48+BI48</f>
        <v>16692.85</v>
      </c>
      <c r="BK48" s="104" t="n">
        <f aca="false">BK49+BK50</f>
        <v>0</v>
      </c>
      <c r="BL48" s="104" t="n">
        <f aca="false">BL49+BL50</f>
        <v>5437.15</v>
      </c>
      <c r="BM48" s="104" t="n">
        <f aca="false">BM49+BM50</f>
        <v>5437.15</v>
      </c>
      <c r="BN48" s="104"/>
      <c r="BO48" s="104" t="n">
        <f aca="false">BK48+BL48-BM48+BN48</f>
        <v>0</v>
      </c>
      <c r="BP48" s="104"/>
      <c r="BQ48" s="104" t="n">
        <f aca="false">BQ49+BQ50</f>
        <v>0</v>
      </c>
      <c r="BR48" s="104" t="n">
        <f aca="false">BR49+BR50</f>
        <v>12560</v>
      </c>
      <c r="BS48" s="104" t="n">
        <f aca="false">BS49+BS50</f>
        <v>5437.15</v>
      </c>
      <c r="BT48" s="104"/>
      <c r="BU48" s="104"/>
      <c r="BV48" s="104" t="n">
        <f aca="false">BV49+BV50</f>
        <v>5416</v>
      </c>
      <c r="BW48" s="104" t="n">
        <f aca="false">BW49+BW50</f>
        <v>12581.15</v>
      </c>
      <c r="BX48" s="104"/>
      <c r="BY48" s="104" t="n">
        <f aca="false">BQ48+BR48+BS48-BT48+BU48-BV48-BW48+BX48</f>
        <v>0</v>
      </c>
      <c r="BZ48" s="104" t="n">
        <f aca="false">BZ49+BZ50</f>
        <v>0</v>
      </c>
      <c r="CA48" s="104" t="n">
        <f aca="false">CA49+CA50</f>
        <v>0</v>
      </c>
      <c r="CB48" s="104"/>
      <c r="CC48" s="104"/>
      <c r="CD48" s="104"/>
      <c r="CE48" s="104"/>
      <c r="CF48" s="104" t="n">
        <f aca="false">CF49+CF50</f>
        <v>5416</v>
      </c>
      <c r="CG48" s="104" t="n">
        <f aca="false">CG49+CG50</f>
        <v>12581.15</v>
      </c>
      <c r="CH48" s="104"/>
      <c r="CI48" s="104" t="n">
        <f aca="false">CI49+CI50</f>
        <v>132.05</v>
      </c>
      <c r="CJ48" s="104" t="n">
        <f aca="false">CA48+CB48+CC48-CD48+CE48+CF48+CG48-CH48-CI48</f>
        <v>17865.1</v>
      </c>
      <c r="CK48" s="104" t="n">
        <f aca="false">CK49+CK50</f>
        <v>17865.1</v>
      </c>
      <c r="CL48" s="118" t="n">
        <f aca="false">BO48+BY48+CJ48</f>
        <v>17865.1</v>
      </c>
      <c r="CM48" s="125" t="n">
        <f aca="false">W48+AO48+BI48+CL48</f>
        <v>34557.95</v>
      </c>
      <c r="CN48" s="26"/>
      <c r="CO48" s="26"/>
      <c r="CP48" s="88"/>
      <c r="CQ48" s="88"/>
    </row>
    <row r="49" customFormat="false" ht="13.2" hidden="false" customHeight="false" outlineLevel="0" collapsed="false">
      <c r="A49" s="136"/>
      <c r="B49" s="55" t="s">
        <v>260</v>
      </c>
      <c r="C49" s="123" t="n">
        <v>2304</v>
      </c>
      <c r="D49" s="128" t="n">
        <v>3150</v>
      </c>
      <c r="E49" s="128" t="n">
        <v>846</v>
      </c>
      <c r="F49" s="128"/>
      <c r="G49" s="122" t="n">
        <f aca="false">D49-E49+F49</f>
        <v>2304</v>
      </c>
      <c r="H49" s="128" t="n">
        <v>2304</v>
      </c>
      <c r="I49" s="128" t="n">
        <v>0</v>
      </c>
      <c r="J49" s="128" t="n">
        <v>846</v>
      </c>
      <c r="K49" s="128"/>
      <c r="L49" s="128" t="n">
        <v>846</v>
      </c>
      <c r="M49" s="128"/>
      <c r="N49" s="122" t="n">
        <f aca="false">I49+J49-K49-L49+M49</f>
        <v>0</v>
      </c>
      <c r="O49" s="122"/>
      <c r="P49" s="128" t="n">
        <v>0</v>
      </c>
      <c r="Q49" s="128" t="n">
        <v>846</v>
      </c>
      <c r="R49" s="128"/>
      <c r="S49" s="128" t="n">
        <v>846</v>
      </c>
      <c r="T49" s="128"/>
      <c r="U49" s="65" t="n">
        <f aca="false">P49+Q49-R49-S49+T49</f>
        <v>0</v>
      </c>
      <c r="V49" s="122"/>
      <c r="W49" s="49" t="n">
        <f aca="false">G49+N49+U49</f>
        <v>2304</v>
      </c>
      <c r="X49" s="122" t="n">
        <v>4570</v>
      </c>
      <c r="Y49" s="128" t="n">
        <v>846</v>
      </c>
      <c r="Z49" s="128"/>
      <c r="AA49" s="128" t="n">
        <v>5416</v>
      </c>
      <c r="AB49" s="65" t="n">
        <f aca="false">X49+Y49-Z49-AA49</f>
        <v>0</v>
      </c>
      <c r="AC49" s="65"/>
      <c r="AD49" s="122"/>
      <c r="AE49" s="128" t="n">
        <v>5416</v>
      </c>
      <c r="AF49" s="128"/>
      <c r="AG49" s="128" t="n">
        <v>5416</v>
      </c>
      <c r="AH49" s="65" t="n">
        <f aca="false">AD49+AE49+AF49-AG49</f>
        <v>0</v>
      </c>
      <c r="AI49" s="65"/>
      <c r="AJ49" s="122"/>
      <c r="AK49" s="128" t="n">
        <v>5416</v>
      </c>
      <c r="AL49" s="128" t="n">
        <v>5416</v>
      </c>
      <c r="AM49" s="65" t="n">
        <f aca="false">AJ49+AK49-AL49</f>
        <v>0</v>
      </c>
      <c r="AN49" s="65"/>
      <c r="AO49" s="30" t="n">
        <f aca="false">AB49+AH49+AM49</f>
        <v>0</v>
      </c>
      <c r="AP49" s="30" t="n">
        <f aca="false">AO49+W49</f>
        <v>2304</v>
      </c>
      <c r="AQ49" s="122"/>
      <c r="AR49" s="128" t="n">
        <v>5416</v>
      </c>
      <c r="AS49" s="128" t="n">
        <v>5416</v>
      </c>
      <c r="AT49" s="65" t="n">
        <f aca="false">AQ49+AR49-AS49</f>
        <v>0</v>
      </c>
      <c r="AU49" s="65"/>
      <c r="AV49" s="122"/>
      <c r="AW49" s="128" t="n">
        <v>5416</v>
      </c>
      <c r="AX49" s="128" t="n">
        <v>5416</v>
      </c>
      <c r="AY49" s="128"/>
      <c r="AZ49" s="65" t="n">
        <f aca="false">AV49+AW49-AX49+AY49</f>
        <v>0</v>
      </c>
      <c r="BA49" s="65"/>
      <c r="BB49" s="122"/>
      <c r="BC49" s="128" t="n">
        <v>5416</v>
      </c>
      <c r="BD49" s="128"/>
      <c r="BE49" s="128"/>
      <c r="BF49" s="128" t="n">
        <v>5416</v>
      </c>
      <c r="BG49" s="65" t="n">
        <f aca="false">BB49+BC49-BD49-BE49-BF49</f>
        <v>0</v>
      </c>
      <c r="BH49" s="65" t="n">
        <v>0</v>
      </c>
      <c r="BI49" s="30" t="n">
        <f aca="false">AT49+AZ49+BG49</f>
        <v>0</v>
      </c>
      <c r="BJ49" s="30" t="n">
        <f aca="false">AP49+BI49</f>
        <v>2304</v>
      </c>
      <c r="BK49" s="122"/>
      <c r="BL49" s="128" t="n">
        <v>5416</v>
      </c>
      <c r="BM49" s="128" t="n">
        <v>5416</v>
      </c>
      <c r="BN49" s="128"/>
      <c r="BO49" s="65" t="n">
        <f aca="false">BK49+BL49-BM49+BN49</f>
        <v>0</v>
      </c>
      <c r="BP49" s="122"/>
      <c r="BQ49" s="122"/>
      <c r="BR49" s="122"/>
      <c r="BS49" s="128" t="n">
        <v>5416</v>
      </c>
      <c r="BT49" s="128"/>
      <c r="BU49" s="128"/>
      <c r="BV49" s="128" t="n">
        <v>5416</v>
      </c>
      <c r="BW49" s="128"/>
      <c r="BX49" s="128"/>
      <c r="BY49" s="65" t="n">
        <f aca="false">BQ49+BR49+BS49-BT49+BU49-BV49-BW49+BX49</f>
        <v>0</v>
      </c>
      <c r="BZ49" s="65"/>
      <c r="CA49" s="122"/>
      <c r="CB49" s="128"/>
      <c r="CC49" s="128"/>
      <c r="CD49" s="128"/>
      <c r="CE49" s="128"/>
      <c r="CF49" s="128"/>
      <c r="CG49" s="128"/>
      <c r="CH49" s="128"/>
      <c r="CI49" s="128" t="n">
        <v>0</v>
      </c>
      <c r="CJ49" s="65" t="n">
        <f aca="false">CA49+CB49+CC49-CD49+CE49+CF49+CG49-CH49-CI49</f>
        <v>0</v>
      </c>
      <c r="CK49" s="65"/>
      <c r="CL49" s="30" t="n">
        <f aca="false">BO49+BY49+CJ49</f>
        <v>0</v>
      </c>
      <c r="CM49" s="123" t="n">
        <f aca="false">W49+AO49+BI49+CL49</f>
        <v>2304</v>
      </c>
      <c r="CN49" s="120"/>
      <c r="CO49" s="120"/>
    </row>
    <row r="50" customFormat="false" ht="13.2" hidden="false" customHeight="false" outlineLevel="0" collapsed="false">
      <c r="A50" s="136"/>
      <c r="B50" s="55" t="s">
        <v>261</v>
      </c>
      <c r="C50" s="123" t="n">
        <v>32386</v>
      </c>
      <c r="D50" s="128" t="n">
        <v>9810</v>
      </c>
      <c r="E50" s="128" t="n">
        <v>9810</v>
      </c>
      <c r="F50" s="128"/>
      <c r="G50" s="122" t="n">
        <f aca="false">D50-E50+F50</f>
        <v>0</v>
      </c>
      <c r="H50" s="128" t="n">
        <v>0</v>
      </c>
      <c r="I50" s="128" t="n">
        <v>0</v>
      </c>
      <c r="J50" s="128" t="n">
        <v>9810</v>
      </c>
      <c r="K50" s="128"/>
      <c r="L50" s="128" t="n">
        <v>9810</v>
      </c>
      <c r="M50" s="128"/>
      <c r="N50" s="122" t="n">
        <f aca="false">I50+J50-K50-L50+M50</f>
        <v>0</v>
      </c>
      <c r="O50" s="122"/>
      <c r="P50" s="128" t="n">
        <v>0</v>
      </c>
      <c r="Q50" s="128" t="n">
        <v>9810</v>
      </c>
      <c r="R50" s="128"/>
      <c r="S50" s="128" t="n">
        <v>421.13</v>
      </c>
      <c r="T50" s="128"/>
      <c r="U50" s="65" t="n">
        <f aca="false">P50+Q50-R50-S50+T50</f>
        <v>9388.87</v>
      </c>
      <c r="V50" s="122" t="n">
        <v>9388.87</v>
      </c>
      <c r="W50" s="49" t="n">
        <f aca="false">G50+N50+U50</f>
        <v>9388.87</v>
      </c>
      <c r="X50" s="122" t="n">
        <v>4600</v>
      </c>
      <c r="Y50" s="128" t="n">
        <v>421.13</v>
      </c>
      <c r="Z50" s="128"/>
      <c r="AA50" s="128" t="n">
        <v>5021.13</v>
      </c>
      <c r="AB50" s="65" t="n">
        <f aca="false">X50+Y50-Z50-AA50</f>
        <v>0</v>
      </c>
      <c r="AC50" s="65"/>
      <c r="AD50" s="122"/>
      <c r="AE50" s="128" t="n">
        <v>5021.13</v>
      </c>
      <c r="AF50" s="128"/>
      <c r="AG50" s="128" t="n">
        <v>5021.13</v>
      </c>
      <c r="AH50" s="65" t="n">
        <f aca="false">AD50+AE50+AF50-AG50</f>
        <v>0</v>
      </c>
      <c r="AI50" s="65"/>
      <c r="AJ50" s="122"/>
      <c r="AK50" s="128" t="n">
        <v>5021.13</v>
      </c>
      <c r="AL50" s="128" t="n">
        <v>21.15</v>
      </c>
      <c r="AM50" s="65" t="n">
        <f aca="false">AJ50+AK50-AL50</f>
        <v>4999.98</v>
      </c>
      <c r="AN50" s="65" t="n">
        <v>4999.98</v>
      </c>
      <c r="AO50" s="30" t="n">
        <f aca="false">AB50+AH50+AM50</f>
        <v>4999.98</v>
      </c>
      <c r="AP50" s="30" t="n">
        <f aca="false">AO50+W50</f>
        <v>14388.85</v>
      </c>
      <c r="AQ50" s="122"/>
      <c r="AR50" s="128" t="n">
        <v>21.15</v>
      </c>
      <c r="AS50" s="128" t="n">
        <v>21.15</v>
      </c>
      <c r="AT50" s="65" t="n">
        <f aca="false">AQ50+AR50-AS50</f>
        <v>0</v>
      </c>
      <c r="AU50" s="65"/>
      <c r="AV50" s="122"/>
      <c r="AW50" s="128" t="n">
        <v>21.15</v>
      </c>
      <c r="AX50" s="128" t="n">
        <v>21.15</v>
      </c>
      <c r="AY50" s="128"/>
      <c r="AZ50" s="65" t="n">
        <f aca="false">AV50+AW50-AX50+AY50</f>
        <v>0</v>
      </c>
      <c r="BA50" s="65"/>
      <c r="BB50" s="122"/>
      <c r="BC50" s="128" t="n">
        <v>21.15</v>
      </c>
      <c r="BD50" s="128"/>
      <c r="BE50" s="128"/>
      <c r="BF50" s="128" t="n">
        <v>21.15</v>
      </c>
      <c r="BG50" s="65" t="n">
        <f aca="false">BB50+BC50-BD50-BE50-BF50</f>
        <v>0</v>
      </c>
      <c r="BH50" s="65" t="n">
        <v>0</v>
      </c>
      <c r="BI50" s="30" t="n">
        <f aca="false">AT50+AZ50+BG50</f>
        <v>0</v>
      </c>
      <c r="BJ50" s="30" t="n">
        <f aca="false">AP50+BI50</f>
        <v>14388.85</v>
      </c>
      <c r="BK50" s="122"/>
      <c r="BL50" s="128" t="n">
        <v>21.15</v>
      </c>
      <c r="BM50" s="128" t="n">
        <v>21.15</v>
      </c>
      <c r="BN50" s="128"/>
      <c r="BO50" s="65" t="n">
        <f aca="false">BK50+BL50-BM50+BN50</f>
        <v>0</v>
      </c>
      <c r="BP50" s="122"/>
      <c r="BQ50" s="122"/>
      <c r="BR50" s="122" t="n">
        <v>12560</v>
      </c>
      <c r="BS50" s="128" t="n">
        <v>21.15</v>
      </c>
      <c r="BT50" s="128"/>
      <c r="BU50" s="128"/>
      <c r="BV50" s="128"/>
      <c r="BW50" s="128" t="n">
        <v>12581.15</v>
      </c>
      <c r="BX50" s="128"/>
      <c r="BY50" s="65" t="n">
        <f aca="false">BQ50+BR50+BS50-BT50+BU50-BV50-BW50+BX50</f>
        <v>0</v>
      </c>
      <c r="BZ50" s="65"/>
      <c r="CA50" s="122"/>
      <c r="CB50" s="128"/>
      <c r="CC50" s="128"/>
      <c r="CD50" s="128"/>
      <c r="CE50" s="128"/>
      <c r="CF50" s="128" t="n">
        <v>5416</v>
      </c>
      <c r="CG50" s="128" t="n">
        <v>12581.15</v>
      </c>
      <c r="CH50" s="128"/>
      <c r="CI50" s="128" t="n">
        <v>132.05</v>
      </c>
      <c r="CJ50" s="65" t="n">
        <f aca="false">CA50+CB50+CC50-CD50+CE50+CF50+CG50-CH50-CI50</f>
        <v>17865.1</v>
      </c>
      <c r="CK50" s="65" t="n">
        <v>17865.1</v>
      </c>
      <c r="CL50" s="30" t="n">
        <f aca="false">BO50+BY50+CJ50</f>
        <v>17865.1</v>
      </c>
      <c r="CM50" s="123" t="n">
        <f aca="false">W50+AO50+BI50+CL50</f>
        <v>32253.95</v>
      </c>
      <c r="CN50" s="120"/>
      <c r="CO50" s="120"/>
    </row>
    <row r="51" customFormat="false" ht="31.2" hidden="false" customHeight="false" outlineLevel="0" collapsed="false">
      <c r="A51" s="124" t="n">
        <v>8</v>
      </c>
      <c r="B51" s="137" t="s">
        <v>262</v>
      </c>
      <c r="C51" s="104" t="n">
        <f aca="false">C52+C57+C58</f>
        <v>2670380</v>
      </c>
      <c r="D51" s="104" t="n">
        <f aca="false">D52+D57+D58</f>
        <v>119145</v>
      </c>
      <c r="E51" s="104" t="n">
        <f aca="false">E52+E57+E58</f>
        <v>17569.08</v>
      </c>
      <c r="F51" s="104"/>
      <c r="G51" s="104" t="n">
        <f aca="false">D51-E51+F51</f>
        <v>101575.92</v>
      </c>
      <c r="H51" s="104" t="n">
        <f aca="false">H52+H57+H58</f>
        <v>101575.92</v>
      </c>
      <c r="I51" s="104" t="n">
        <f aca="false">I52+I57+I58</f>
        <v>117685</v>
      </c>
      <c r="J51" s="104" t="n">
        <f aca="false">J52+J57+J58</f>
        <v>17569.08</v>
      </c>
      <c r="K51" s="104"/>
      <c r="L51" s="104" t="n">
        <f aca="false">L52+L57+L58</f>
        <v>23259.06</v>
      </c>
      <c r="M51" s="104" t="n">
        <f aca="false">M52+M57+M58</f>
        <v>0</v>
      </c>
      <c r="N51" s="104" t="n">
        <f aca="false">I51+J51-K51-L51+M51</f>
        <v>111995.02</v>
      </c>
      <c r="O51" s="104" t="n">
        <f aca="false">O52+O57+O58</f>
        <v>111995.02</v>
      </c>
      <c r="P51" s="104" t="n">
        <f aca="false">P52+P57+P58</f>
        <v>109960</v>
      </c>
      <c r="Q51" s="104" t="n">
        <f aca="false">Q52+Q57+Q58</f>
        <v>23259.06</v>
      </c>
      <c r="R51" s="104" t="n">
        <f aca="false">R52+R57+R58</f>
        <v>0</v>
      </c>
      <c r="S51" s="104" t="n">
        <f aca="false">S52+S57+S58</f>
        <v>10754.9</v>
      </c>
      <c r="T51" s="104" t="n">
        <f aca="false">T52+T57+T58</f>
        <v>0</v>
      </c>
      <c r="U51" s="104" t="n">
        <f aca="false">P51+Q51-R51-S51+T51</f>
        <v>122464.16</v>
      </c>
      <c r="V51" s="104" t="n">
        <f aca="false">V52+V57+V58</f>
        <v>122464.16</v>
      </c>
      <c r="W51" s="118" t="n">
        <f aca="false">G51+N51+U51</f>
        <v>336035.1</v>
      </c>
      <c r="X51" s="104" t="n">
        <f aca="false">X52+X57+X58</f>
        <v>189720</v>
      </c>
      <c r="Y51" s="104" t="n">
        <f aca="false">Y52+Y57+Y58</f>
        <v>10754.9</v>
      </c>
      <c r="Z51" s="104" t="n">
        <f aca="false">Z52+Z57+Z58</f>
        <v>0</v>
      </c>
      <c r="AA51" s="104" t="n">
        <f aca="false">AA52+AA57+AA58</f>
        <v>200474.9</v>
      </c>
      <c r="AB51" s="104" t="n">
        <f aca="false">X51+Y51-Z51-AA51</f>
        <v>0</v>
      </c>
      <c r="AC51" s="104" t="n">
        <f aca="false">AC52+AC57+AC58</f>
        <v>0</v>
      </c>
      <c r="AD51" s="104" t="n">
        <f aca="false">AD52+AD57+AD58</f>
        <v>188000</v>
      </c>
      <c r="AE51" s="104" t="n">
        <f aca="false">AE52+AE57+AE58</f>
        <v>200474.9</v>
      </c>
      <c r="AF51" s="104"/>
      <c r="AG51" s="104" t="n">
        <f aca="false">AG52+AG57+AG58</f>
        <v>133396.46</v>
      </c>
      <c r="AH51" s="104" t="n">
        <f aca="false">AD51+AE51+AF51-AG51</f>
        <v>255078.44</v>
      </c>
      <c r="AI51" s="104" t="n">
        <f aca="false">AI52+AI57+AI58</f>
        <v>255078.44</v>
      </c>
      <c r="AJ51" s="104" t="n">
        <f aca="false">AJ52+AJ57+AJ58</f>
        <v>188000</v>
      </c>
      <c r="AK51" s="104" t="n">
        <f aca="false">AK52+AK57+AK58</f>
        <v>133396.46</v>
      </c>
      <c r="AL51" s="104" t="n">
        <f aca="false">AL52+AL57+AL58</f>
        <v>23401.87</v>
      </c>
      <c r="AM51" s="104" t="n">
        <f aca="false">AJ51+AK51-AL51</f>
        <v>297994.59</v>
      </c>
      <c r="AN51" s="104" t="n">
        <f aca="false">AN52+AN57+AN58</f>
        <v>297994.59</v>
      </c>
      <c r="AO51" s="118" t="n">
        <f aca="false">AB51+AH51+AM51</f>
        <v>553073.03</v>
      </c>
      <c r="AP51" s="118" t="n">
        <f aca="false">AO51+W51</f>
        <v>889108.13</v>
      </c>
      <c r="AQ51" s="104" t="n">
        <f aca="false">AQ52+AQ57+AQ58</f>
        <v>186430</v>
      </c>
      <c r="AR51" s="104" t="n">
        <f aca="false">AR52+AR57+AR58</f>
        <v>23401.87</v>
      </c>
      <c r="AS51" s="104" t="n">
        <f aca="false">AS52+AS57+AS58</f>
        <v>36296.43</v>
      </c>
      <c r="AT51" s="104" t="n">
        <f aca="false">AQ51+AR51-AS51</f>
        <v>173535.44</v>
      </c>
      <c r="AU51" s="104" t="n">
        <f aca="false">AU52+AU57+AU58</f>
        <v>173535.44</v>
      </c>
      <c r="AV51" s="104" t="n">
        <f aca="false">AV52+AV57+AV58</f>
        <v>268420</v>
      </c>
      <c r="AW51" s="104" t="n">
        <f aca="false">AW52+AW57+AW58</f>
        <v>36296.43</v>
      </c>
      <c r="AX51" s="104" t="n">
        <f aca="false">AX52+AX57+AX58</f>
        <v>121110.08</v>
      </c>
      <c r="AY51" s="104" t="n">
        <f aca="false">AY52+AY57+AY58</f>
        <v>0</v>
      </c>
      <c r="AZ51" s="104" t="n">
        <f aca="false">AV51+AW51-AX51+AY51</f>
        <v>183606.35</v>
      </c>
      <c r="BA51" s="104" t="n">
        <f aca="false">BA52+BA57+BA58</f>
        <v>183606.35</v>
      </c>
      <c r="BB51" s="104" t="n">
        <f aca="false">BB52+BB57+BB58</f>
        <v>183220</v>
      </c>
      <c r="BC51" s="104" t="n">
        <f aca="false">BC52+BC57+BC58</f>
        <v>121110.08</v>
      </c>
      <c r="BD51" s="104" t="n">
        <f aca="false">BD52+BD57+BD58</f>
        <v>0</v>
      </c>
      <c r="BE51" s="104" t="n">
        <f aca="false">BE52+BE57+BE58</f>
        <v>0</v>
      </c>
      <c r="BF51" s="104" t="n">
        <f aca="false">BF52+BF57+BF58</f>
        <v>22441.21</v>
      </c>
      <c r="BG51" s="104" t="n">
        <f aca="false">BB51+BC51-BD51-BE51-BF51</f>
        <v>281888.87</v>
      </c>
      <c r="BH51" s="104" t="n">
        <f aca="false">BH52+BH57+BH58</f>
        <v>281888.87</v>
      </c>
      <c r="BI51" s="118" t="n">
        <f aca="false">AT51+AZ51+BG51</f>
        <v>639030.66</v>
      </c>
      <c r="BJ51" s="118" t="n">
        <f aca="false">AP51+BI51</f>
        <v>1528138.79</v>
      </c>
      <c r="BK51" s="104" t="n">
        <f aca="false">BK52+BK57+BK58</f>
        <v>468000</v>
      </c>
      <c r="BL51" s="104" t="n">
        <f aca="false">BL52+BL57+BL58</f>
        <v>22441.21</v>
      </c>
      <c r="BM51" s="104" t="n">
        <f aca="false">BM52+BM57+BM58</f>
        <v>295714.91</v>
      </c>
      <c r="BN51" s="104"/>
      <c r="BO51" s="104" t="n">
        <f aca="false">BK51+BL51-BM51+BN51</f>
        <v>194726.3</v>
      </c>
      <c r="BP51" s="104" t="n">
        <f aca="false">BP52+BP57+BP58</f>
        <v>194726.3</v>
      </c>
      <c r="BQ51" s="104" t="n">
        <f aca="false">BQ52+BQ57+BQ58</f>
        <v>200000</v>
      </c>
      <c r="BR51" s="104"/>
      <c r="BS51" s="104" t="n">
        <f aca="false">BS52+BS57+BS58</f>
        <v>295714.91</v>
      </c>
      <c r="BT51" s="104"/>
      <c r="BU51" s="104"/>
      <c r="BV51" s="104"/>
      <c r="BW51" s="104" t="n">
        <f aca="false">BW52+BW57+BW58</f>
        <v>21258.51</v>
      </c>
      <c r="BX51" s="104"/>
      <c r="BY51" s="104" t="n">
        <f aca="false">BQ51+BR51+BS51-BT51+BU51-BV51-BW51+BX51</f>
        <v>474456.4</v>
      </c>
      <c r="BZ51" s="104" t="n">
        <f aca="false">BZ52+BZ57+BZ58</f>
        <v>474456.4</v>
      </c>
      <c r="CA51" s="104" t="n">
        <f aca="false">CA52+CA57+CA58</f>
        <v>0</v>
      </c>
      <c r="CB51" s="104" t="n">
        <f aca="false">CB52+CB57+CB58</f>
        <v>0</v>
      </c>
      <c r="CC51" s="104" t="n">
        <f aca="false">CC52+CC57+CC58</f>
        <v>200000</v>
      </c>
      <c r="CD51" s="104"/>
      <c r="CE51" s="104" t="n">
        <f aca="false">CE52+CE57+CE58</f>
        <v>251800</v>
      </c>
      <c r="CF51" s="104"/>
      <c r="CG51" s="104" t="n">
        <f aca="false">CG52+CG57+CG58</f>
        <v>21258.51</v>
      </c>
      <c r="CH51" s="104"/>
      <c r="CI51" s="104" t="n">
        <f aca="false">CI52+CI57+CI58</f>
        <v>24349.91</v>
      </c>
      <c r="CJ51" s="104" t="n">
        <f aca="false">CA51+CB51+CC51-CD51+CE51+CF51+CG51-CH51-CI51</f>
        <v>448708.6</v>
      </c>
      <c r="CK51" s="104" t="n">
        <f aca="false">CK52+CK57+CK58</f>
        <v>448708.6</v>
      </c>
      <c r="CL51" s="118" t="n">
        <f aca="false">BO51+BY51+CJ51</f>
        <v>1117891.3</v>
      </c>
      <c r="CM51" s="125" t="n">
        <f aca="false">W51+AO51+BI51+CL51</f>
        <v>2646030.09</v>
      </c>
      <c r="CN51" s="26"/>
      <c r="CO51" s="26"/>
    </row>
    <row r="52" customFormat="false" ht="13.2" hidden="false" customHeight="false" outlineLevel="0" collapsed="false">
      <c r="A52" s="121" t="s">
        <v>263</v>
      </c>
      <c r="B52" s="55" t="s">
        <v>264</v>
      </c>
      <c r="C52" s="122" t="n">
        <f aca="false">C53+C54+C55+C56</f>
        <v>2374650</v>
      </c>
      <c r="D52" s="122" t="n">
        <f aca="false">D53+D54+D55+D56</f>
        <v>113040</v>
      </c>
      <c r="E52" s="122" t="n">
        <f aca="false">E53+E54+E55+E56</f>
        <v>11464.08</v>
      </c>
      <c r="F52" s="122"/>
      <c r="G52" s="122" t="n">
        <f aca="false">D52-E52+F52</f>
        <v>101575.92</v>
      </c>
      <c r="H52" s="122" t="n">
        <f aca="false">H53+H54+H55+H56</f>
        <v>101575.92</v>
      </c>
      <c r="I52" s="122" t="n">
        <f aca="false">I53+I54+I55+I56</f>
        <v>111580</v>
      </c>
      <c r="J52" s="122" t="n">
        <f aca="false">J53+J54+J55+J56</f>
        <v>11464.08</v>
      </c>
      <c r="K52" s="122"/>
      <c r="L52" s="122" t="n">
        <f aca="false">L53+L54+L55+L56</f>
        <v>12649.05</v>
      </c>
      <c r="M52" s="122" t="n">
        <f aca="false">M53+M54+M55+M56</f>
        <v>0</v>
      </c>
      <c r="N52" s="122" t="n">
        <f aca="false">I52+J52-K52-L52+M52</f>
        <v>110395.03</v>
      </c>
      <c r="O52" s="122" t="n">
        <f aca="false">O53+O54+O55+O56</f>
        <v>110395.03</v>
      </c>
      <c r="P52" s="122" t="n">
        <f aca="false">P53+P54+P55+P56</f>
        <v>109960</v>
      </c>
      <c r="Q52" s="122" t="n">
        <f aca="false">Q53+Q54+Q55+Q56</f>
        <v>12649.05</v>
      </c>
      <c r="R52" s="122" t="n">
        <f aca="false">R53+R54+R55+R56</f>
        <v>0</v>
      </c>
      <c r="S52" s="122" t="n">
        <f aca="false">S53+S54+S55+S56</f>
        <v>1144.89</v>
      </c>
      <c r="T52" s="122" t="n">
        <f aca="false">T53+T54+T55+T56</f>
        <v>0</v>
      </c>
      <c r="U52" s="65" t="n">
        <f aca="false">P52+Q52-R52-S52+T52</f>
        <v>121464.16</v>
      </c>
      <c r="V52" s="122" t="n">
        <f aca="false">V53+V54+V55+V56</f>
        <v>121464.16</v>
      </c>
      <c r="W52" s="49" t="n">
        <f aca="false">G52+N52+U52</f>
        <v>333435.11</v>
      </c>
      <c r="X52" s="122" t="n">
        <f aca="false">X53+X54+X55+X56</f>
        <v>188000</v>
      </c>
      <c r="Y52" s="122" t="n">
        <f aca="false">Y53+Y54+Y55+Y56</f>
        <v>1144.89</v>
      </c>
      <c r="Z52" s="122" t="n">
        <f aca="false">Z53+Z54+Z55+Z56</f>
        <v>0</v>
      </c>
      <c r="AA52" s="122" t="n">
        <f aca="false">AA53+AA54+AA55+AA56</f>
        <v>189144.89</v>
      </c>
      <c r="AB52" s="65" t="n">
        <f aca="false">X52+Y52-Z52-AA52</f>
        <v>0</v>
      </c>
      <c r="AC52" s="122" t="n">
        <f aca="false">AC53+AC54+AC55+AC56</f>
        <v>0</v>
      </c>
      <c r="AD52" s="122" t="n">
        <f aca="false">AD53+AD54+AD55+AD56</f>
        <v>188000</v>
      </c>
      <c r="AE52" s="122" t="n">
        <f aca="false">AE53+AE54+AE55+AE56</f>
        <v>189144.89</v>
      </c>
      <c r="AF52" s="122"/>
      <c r="AG52" s="122" t="n">
        <f aca="false">AG53+AG54+AG55+AG56</f>
        <v>122066.45</v>
      </c>
      <c r="AH52" s="65" t="n">
        <f aca="false">AD52+AE52+AF52-AG52</f>
        <v>255078.44</v>
      </c>
      <c r="AI52" s="122" t="n">
        <f aca="false">AI53+AI54+AI55+AI56</f>
        <v>255078.44</v>
      </c>
      <c r="AJ52" s="122" t="n">
        <f aca="false">AJ53+AJ54+AJ55+AJ56</f>
        <v>188000</v>
      </c>
      <c r="AK52" s="122" t="n">
        <f aca="false">AK53+AK54+AK55+AK56</f>
        <v>122066.45</v>
      </c>
      <c r="AL52" s="122" t="n">
        <f aca="false">AL53+AL54+AL55+AL56</f>
        <v>12071.86</v>
      </c>
      <c r="AM52" s="65" t="n">
        <f aca="false">AJ52+AK52-AL52</f>
        <v>297994.59</v>
      </c>
      <c r="AN52" s="122" t="n">
        <f aca="false">AN53+AN54+AN55+AN56</f>
        <v>297994.59</v>
      </c>
      <c r="AO52" s="30" t="n">
        <f aca="false">AB52+AH52+AM52</f>
        <v>553073.03</v>
      </c>
      <c r="AP52" s="30" t="n">
        <f aca="false">AO52+W52</f>
        <v>886508.14</v>
      </c>
      <c r="AQ52" s="122" t="n">
        <f aca="false">AQ53+AQ54+AQ55+AQ56</f>
        <v>186430</v>
      </c>
      <c r="AR52" s="122" t="n">
        <f aca="false">AR53+AR54+AR55+AR56</f>
        <v>12071.86</v>
      </c>
      <c r="AS52" s="122" t="n">
        <f aca="false">AS53+AS54+AS55+AS56</f>
        <v>24966.42</v>
      </c>
      <c r="AT52" s="65" t="n">
        <f aca="false">AQ52+AR52-AS52</f>
        <v>173535.44</v>
      </c>
      <c r="AU52" s="122" t="n">
        <f aca="false">AU53+AU54+AU55+AU56</f>
        <v>173535.44</v>
      </c>
      <c r="AV52" s="122" t="n">
        <f aca="false">AV53+AV54+AV55+AV56</f>
        <v>268420</v>
      </c>
      <c r="AW52" s="122" t="n">
        <f aca="false">AW53+AW54+AW55+AW56</f>
        <v>24966.42</v>
      </c>
      <c r="AX52" s="122" t="n">
        <f aca="false">AX53+AX54+AX55+AX56</f>
        <v>109780.07</v>
      </c>
      <c r="AY52" s="122" t="n">
        <f aca="false">AY53+AY54+AY55+AY56</f>
        <v>0</v>
      </c>
      <c r="AZ52" s="65" t="n">
        <f aca="false">AV52+AW52-AX52+AY52</f>
        <v>183606.35</v>
      </c>
      <c r="BA52" s="122" t="n">
        <f aca="false">BA53+BA54+BA55+BA56</f>
        <v>183606.35</v>
      </c>
      <c r="BB52" s="122" t="n">
        <f aca="false">BB53+BB54+BB55+BB56</f>
        <v>183220</v>
      </c>
      <c r="BC52" s="122" t="n">
        <f aca="false">BC53+BC54+BC55+BC56</f>
        <v>109780.07</v>
      </c>
      <c r="BD52" s="122" t="n">
        <f aca="false">BD53+BD54+BD55+BD56</f>
        <v>0</v>
      </c>
      <c r="BE52" s="122" t="n">
        <f aca="false">BE53+BE54+BE55+BE56</f>
        <v>0</v>
      </c>
      <c r="BF52" s="122" t="n">
        <f aca="false">BF53+BF54+BF55+BF56</f>
        <v>21810.98</v>
      </c>
      <c r="BG52" s="65" t="n">
        <f aca="false">BB52+BC52-BD52-BE52-BF52</f>
        <v>271189.09</v>
      </c>
      <c r="BH52" s="122" t="n">
        <f aca="false">BH53+BH54+BH55+BH56</f>
        <v>271189.09</v>
      </c>
      <c r="BI52" s="30" t="n">
        <f aca="false">AT52+AZ52+BG52</f>
        <v>628330.88</v>
      </c>
      <c r="BJ52" s="30" t="n">
        <f aca="false">AP52+BI52</f>
        <v>1514839.02</v>
      </c>
      <c r="BK52" s="122" t="n">
        <f aca="false">BK53+BK54+BK55+BK56</f>
        <v>200000</v>
      </c>
      <c r="BL52" s="122" t="n">
        <f aca="false">BL53+BL54+BL55+BL56</f>
        <v>21810.98</v>
      </c>
      <c r="BM52" s="122" t="n">
        <f aca="false">BM53+BM54+BM55+BM56</f>
        <v>27084.68</v>
      </c>
      <c r="BN52" s="122"/>
      <c r="BO52" s="65" t="n">
        <f aca="false">BK52+BL52-BM52+BN52</f>
        <v>194726.3</v>
      </c>
      <c r="BP52" s="122" t="n">
        <f aca="false">BP53+BP54+BP55+BP56</f>
        <v>194726.3</v>
      </c>
      <c r="BQ52" s="122" t="n">
        <f aca="false">BQ53+BQ54+BQ55+BQ56</f>
        <v>200000</v>
      </c>
      <c r="BR52" s="122"/>
      <c r="BS52" s="122" t="n">
        <f aca="false">BS53+BS54+BS55+BS56</f>
        <v>27084.68</v>
      </c>
      <c r="BT52" s="122"/>
      <c r="BU52" s="122"/>
      <c r="BV52" s="122"/>
      <c r="BW52" s="122" t="n">
        <f aca="false">BW53+BW54+BW55+BW56</f>
        <v>4492.28000000001</v>
      </c>
      <c r="BX52" s="122"/>
      <c r="BY52" s="65" t="n">
        <f aca="false">BQ52+BR52+BS52-BT52+BU52-BV52-BW52+BX52</f>
        <v>222592.4</v>
      </c>
      <c r="BZ52" s="122" t="n">
        <f aca="false">BZ53+BZ54+BZ55+BZ56</f>
        <v>222592.4</v>
      </c>
      <c r="CA52" s="122" t="n">
        <f aca="false">CA53+CA54+CA55+CA56</f>
        <v>0</v>
      </c>
      <c r="CB52" s="122" t="n">
        <f aca="false">CB53+CB54+CB55+CB56</f>
        <v>0</v>
      </c>
      <c r="CC52" s="122" t="n">
        <f aca="false">CC53+CC54+CC55+CC56</f>
        <v>200000</v>
      </c>
      <c r="CD52" s="122"/>
      <c r="CE52" s="122" t="n">
        <f aca="false">CE53+CE54+CE55+CE56</f>
        <v>238000</v>
      </c>
      <c r="CF52" s="122"/>
      <c r="CG52" s="122" t="n">
        <f aca="false">CG53+CG54+CG55+CG56</f>
        <v>4492.28000000001</v>
      </c>
      <c r="CH52" s="122"/>
      <c r="CI52" s="122" t="n">
        <f aca="false">CI53+CI54+CI55+CI56</f>
        <v>8213.39000000002</v>
      </c>
      <c r="CJ52" s="65" t="n">
        <f aca="false">CA52+CB52+CC52-CD52+CE52+CF52+CG52-CH52-CI52</f>
        <v>434278.89</v>
      </c>
      <c r="CK52" s="122" t="n">
        <f aca="false">CK53+CK54+CK55+CK56</f>
        <v>434278.89</v>
      </c>
      <c r="CL52" s="30" t="n">
        <f aca="false">BO52+BY52+CJ52</f>
        <v>851597.59</v>
      </c>
      <c r="CM52" s="123" t="n">
        <f aca="false">W52+AO52+BI52+CL52</f>
        <v>2366436.61</v>
      </c>
      <c r="CN52" s="120"/>
      <c r="CO52" s="120"/>
    </row>
    <row r="53" customFormat="false" ht="13.2" hidden="false" customHeight="false" outlineLevel="0" collapsed="false">
      <c r="A53" s="121"/>
      <c r="B53" s="55" t="s">
        <v>265</v>
      </c>
      <c r="C53" s="122" t="n">
        <v>2268530</v>
      </c>
      <c r="D53" s="122" t="n">
        <v>101580</v>
      </c>
      <c r="E53" s="122" t="n">
        <v>4.08000000000175</v>
      </c>
      <c r="F53" s="122"/>
      <c r="G53" s="122" t="n">
        <f aca="false">D53-E53+F53</f>
        <v>101575.92</v>
      </c>
      <c r="H53" s="122" t="n">
        <v>101575.92</v>
      </c>
      <c r="I53" s="122" t="n">
        <v>101580</v>
      </c>
      <c r="J53" s="122" t="n">
        <v>4.08000000000175</v>
      </c>
      <c r="K53" s="122"/>
      <c r="L53" s="122" t="n">
        <v>10.14</v>
      </c>
      <c r="M53" s="122"/>
      <c r="N53" s="122" t="n">
        <f aca="false">I53+J53-K53-L53+M53</f>
        <v>101573.94</v>
      </c>
      <c r="O53" s="122" t="n">
        <v>101573.94</v>
      </c>
      <c r="P53" s="122" t="n">
        <v>101570</v>
      </c>
      <c r="Q53" s="122" t="n">
        <v>10.14</v>
      </c>
      <c r="R53" s="122"/>
      <c r="S53" s="122" t="n">
        <v>11.56</v>
      </c>
      <c r="T53" s="122"/>
      <c r="U53" s="65" t="n">
        <f aca="false">P53+Q53-R53-S53+T53</f>
        <v>101568.58</v>
      </c>
      <c r="V53" s="122" t="n">
        <v>101568.58</v>
      </c>
      <c r="W53" s="49" t="n">
        <f aca="false">G53+N53+U53</f>
        <v>304718.44</v>
      </c>
      <c r="X53" s="122" t="n">
        <v>188000</v>
      </c>
      <c r="Y53" s="122" t="n">
        <v>11.56</v>
      </c>
      <c r="Z53" s="122"/>
      <c r="AA53" s="122" t="n">
        <v>188011.56</v>
      </c>
      <c r="AB53" s="65" t="n">
        <f aca="false">X53+Y53-Z53-AA53</f>
        <v>0</v>
      </c>
      <c r="AC53" s="65"/>
      <c r="AD53" s="122" t="n">
        <v>188000</v>
      </c>
      <c r="AE53" s="122" t="n">
        <v>188011.56</v>
      </c>
      <c r="AF53" s="122"/>
      <c r="AG53" s="122" t="n">
        <v>121895.35</v>
      </c>
      <c r="AH53" s="65" t="n">
        <f aca="false">AD53+AE53+AF53-AG53</f>
        <v>254116.21</v>
      </c>
      <c r="AI53" s="65" t="n">
        <v>254116.21</v>
      </c>
      <c r="AJ53" s="122" t="n">
        <v>188000</v>
      </c>
      <c r="AK53" s="122" t="n">
        <v>121895.35</v>
      </c>
      <c r="AL53" s="122" t="n">
        <v>11900.76</v>
      </c>
      <c r="AM53" s="65" t="n">
        <f aca="false">AJ53+AK53-AL53</f>
        <v>297994.59</v>
      </c>
      <c r="AN53" s="65" t="n">
        <v>297994.59</v>
      </c>
      <c r="AO53" s="30" t="n">
        <f aca="false">AB53+AH53+AM53</f>
        <v>552110.8</v>
      </c>
      <c r="AP53" s="30" t="n">
        <f aca="false">AO53+W53</f>
        <v>856829.24</v>
      </c>
      <c r="AQ53" s="122" t="n">
        <v>185000</v>
      </c>
      <c r="AR53" s="122" t="n">
        <v>11900.76</v>
      </c>
      <c r="AS53" s="122" t="n">
        <v>23365.32</v>
      </c>
      <c r="AT53" s="65" t="n">
        <f aca="false">AQ53+AR53-AS53</f>
        <v>173535.44</v>
      </c>
      <c r="AU53" s="65" t="n">
        <v>173535.44</v>
      </c>
      <c r="AV53" s="122" t="n">
        <v>250000</v>
      </c>
      <c r="AW53" s="122" t="n">
        <v>23365.32</v>
      </c>
      <c r="AX53" s="122" t="n">
        <v>89758.97</v>
      </c>
      <c r="AY53" s="122"/>
      <c r="AZ53" s="65" t="n">
        <f aca="false">AV53+AW53-AX53+AY53</f>
        <v>183606.35</v>
      </c>
      <c r="BA53" s="65" t="n">
        <v>183606.35</v>
      </c>
      <c r="BB53" s="122" t="n">
        <f aca="false">89800+75000</f>
        <v>164800</v>
      </c>
      <c r="BC53" s="122" t="n">
        <v>89758.97</v>
      </c>
      <c r="BD53" s="122"/>
      <c r="BE53" s="122"/>
      <c r="BF53" s="122" t="n">
        <v>1391.39000000001</v>
      </c>
      <c r="BG53" s="65" t="n">
        <f aca="false">BB53+BC53-BD53-BE53-BF53</f>
        <v>253167.58</v>
      </c>
      <c r="BH53" s="65" t="n">
        <v>253167.58</v>
      </c>
      <c r="BI53" s="30" t="n">
        <f aca="false">AT53+AZ53+BG53</f>
        <v>610309.37</v>
      </c>
      <c r="BJ53" s="30" t="n">
        <f aca="false">AP53+BI53</f>
        <v>1467138.61</v>
      </c>
      <c r="BK53" s="122" t="n">
        <v>200000</v>
      </c>
      <c r="BL53" s="122" t="n">
        <v>1391.39000000001</v>
      </c>
      <c r="BM53" s="122" t="n">
        <v>25633.19</v>
      </c>
      <c r="BN53" s="122"/>
      <c r="BO53" s="65" t="n">
        <f aca="false">BK53+BL53-BM53+BN53</f>
        <v>175758.2</v>
      </c>
      <c r="BP53" s="122" t="n">
        <v>175758.2</v>
      </c>
      <c r="BQ53" s="122" t="n">
        <v>200000</v>
      </c>
      <c r="BR53" s="122"/>
      <c r="BS53" s="122" t="n">
        <v>25633.19</v>
      </c>
      <c r="BT53" s="122"/>
      <c r="BU53" s="122"/>
      <c r="BV53" s="122"/>
      <c r="BW53" s="122" t="n">
        <v>3219.29000000001</v>
      </c>
      <c r="BX53" s="122"/>
      <c r="BY53" s="65" t="n">
        <f aca="false">BQ53+BR53+BS53-BT53+BU53-BV53-BW53+BX53</f>
        <v>222413.9</v>
      </c>
      <c r="BZ53" s="65" t="n">
        <v>222413.9</v>
      </c>
      <c r="CA53" s="122"/>
      <c r="CB53" s="122"/>
      <c r="CC53" s="122" t="n">
        <v>200000</v>
      </c>
      <c r="CD53" s="122"/>
      <c r="CE53" s="122" t="n">
        <v>200000</v>
      </c>
      <c r="CF53" s="122"/>
      <c r="CG53" s="122" t="n">
        <v>3219.29000000001</v>
      </c>
      <c r="CH53" s="122"/>
      <c r="CI53" s="122" t="n">
        <v>3219.90000000002</v>
      </c>
      <c r="CJ53" s="65" t="n">
        <f aca="false">CA53+CB53+CC53-CD53+CE53+CF53+CG53-CH53-CI53</f>
        <v>399999.39</v>
      </c>
      <c r="CK53" s="65" t="n">
        <v>399999.39</v>
      </c>
      <c r="CL53" s="30" t="n">
        <f aca="false">BO53+BY53+CJ53</f>
        <v>798171.49</v>
      </c>
      <c r="CM53" s="123" t="n">
        <f aca="false">W53+AO53+BI53+CL53</f>
        <v>2265310.1</v>
      </c>
      <c r="CN53" s="120"/>
      <c r="CO53" s="120"/>
    </row>
    <row r="54" customFormat="false" ht="13.2" hidden="false" customHeight="false" outlineLevel="0" collapsed="false">
      <c r="A54" s="121"/>
      <c r="B54" s="55" t="s">
        <v>266</v>
      </c>
      <c r="C54" s="122" t="n">
        <v>340</v>
      </c>
      <c r="D54" s="122" t="n">
        <v>340</v>
      </c>
      <c r="E54" s="122" t="n">
        <v>340</v>
      </c>
      <c r="F54" s="122"/>
      <c r="G54" s="122" t="n">
        <f aca="false">D54-E54+F54</f>
        <v>0</v>
      </c>
      <c r="H54" s="122"/>
      <c r="I54" s="122" t="n">
        <v>0</v>
      </c>
      <c r="J54" s="122" t="n">
        <v>340</v>
      </c>
      <c r="K54" s="122"/>
      <c r="L54" s="122" t="n">
        <v>42.5</v>
      </c>
      <c r="M54" s="122"/>
      <c r="N54" s="122" t="n">
        <f aca="false">I54+J54-K54-L54+M54</f>
        <v>297.5</v>
      </c>
      <c r="O54" s="122" t="n">
        <v>297.5</v>
      </c>
      <c r="P54" s="122" t="n">
        <v>0</v>
      </c>
      <c r="Q54" s="122" t="n">
        <v>42.5</v>
      </c>
      <c r="R54" s="122"/>
      <c r="S54" s="122" t="n">
        <v>42.5</v>
      </c>
      <c r="T54" s="122"/>
      <c r="U54" s="65" t="n">
        <f aca="false">P54+Q54-R54-S54+T54</f>
        <v>0</v>
      </c>
      <c r="V54" s="122"/>
      <c r="W54" s="49" t="n">
        <f aca="false">G54+N54+U54</f>
        <v>297.5</v>
      </c>
      <c r="X54" s="122"/>
      <c r="Y54" s="122" t="n">
        <v>42.5</v>
      </c>
      <c r="Z54" s="122"/>
      <c r="AA54" s="122" t="n">
        <v>42.5</v>
      </c>
      <c r="AB54" s="65" t="n">
        <f aca="false">X54+Y54-Z54-AA54</f>
        <v>0</v>
      </c>
      <c r="AC54" s="65"/>
      <c r="AD54" s="122"/>
      <c r="AE54" s="122" t="n">
        <v>42.5</v>
      </c>
      <c r="AF54" s="122"/>
      <c r="AG54" s="122" t="n">
        <v>42.5</v>
      </c>
      <c r="AH54" s="65" t="n">
        <f aca="false">AD54+AE54+AF54-AG54</f>
        <v>0</v>
      </c>
      <c r="AI54" s="65"/>
      <c r="AJ54" s="122"/>
      <c r="AK54" s="122" t="n">
        <v>42.5</v>
      </c>
      <c r="AL54" s="122" t="n">
        <v>42.5</v>
      </c>
      <c r="AM54" s="65" t="n">
        <f aca="false">AJ54+AK54-AL54</f>
        <v>0</v>
      </c>
      <c r="AN54" s="65"/>
      <c r="AO54" s="30" t="n">
        <f aca="false">AB54+AH54+AM54</f>
        <v>0</v>
      </c>
      <c r="AP54" s="30" t="n">
        <f aca="false">AO54+W54</f>
        <v>297.5</v>
      </c>
      <c r="AQ54" s="122"/>
      <c r="AR54" s="122" t="n">
        <v>42.5</v>
      </c>
      <c r="AS54" s="122" t="n">
        <v>42.5</v>
      </c>
      <c r="AT54" s="65" t="n">
        <f aca="false">AQ54+AR54-AS54</f>
        <v>0</v>
      </c>
      <c r="AU54" s="65"/>
      <c r="AV54" s="122"/>
      <c r="AW54" s="122" t="n">
        <v>42.5</v>
      </c>
      <c r="AX54" s="122" t="n">
        <v>42.5</v>
      </c>
      <c r="AY54" s="122"/>
      <c r="AZ54" s="65" t="n">
        <f aca="false">AV54+AW54-AX54+AY54</f>
        <v>0</v>
      </c>
      <c r="BA54" s="65"/>
      <c r="BB54" s="122"/>
      <c r="BC54" s="122" t="n">
        <v>42.5</v>
      </c>
      <c r="BD54" s="122"/>
      <c r="BE54" s="122"/>
      <c r="BF54" s="122" t="n">
        <v>42.5</v>
      </c>
      <c r="BG54" s="65" t="n">
        <f aca="false">BB54+BC54-BD54-BE54-BF54</f>
        <v>0</v>
      </c>
      <c r="BH54" s="65"/>
      <c r="BI54" s="30" t="n">
        <f aca="false">AT54+AZ54+BG54</f>
        <v>0</v>
      </c>
      <c r="BJ54" s="30" t="n">
        <f aca="false">AP54+BI54</f>
        <v>297.5</v>
      </c>
      <c r="BK54" s="122"/>
      <c r="BL54" s="122" t="n">
        <v>42.5</v>
      </c>
      <c r="BM54" s="122" t="n">
        <v>42.5</v>
      </c>
      <c r="BN54" s="122"/>
      <c r="BO54" s="65" t="n">
        <f aca="false">BK54+BL54-BM54+BN54</f>
        <v>0</v>
      </c>
      <c r="BP54" s="122"/>
      <c r="BQ54" s="122"/>
      <c r="BR54" s="122"/>
      <c r="BS54" s="122" t="n">
        <v>42.5</v>
      </c>
      <c r="BT54" s="122"/>
      <c r="BU54" s="122"/>
      <c r="BV54" s="122"/>
      <c r="BW54" s="122" t="n">
        <v>42.5</v>
      </c>
      <c r="BX54" s="122"/>
      <c r="BY54" s="65" t="n">
        <f aca="false">BQ54+BR54+BS54-BT54+BU54-BV54-BW54+BX54</f>
        <v>0</v>
      </c>
      <c r="BZ54" s="65"/>
      <c r="CA54" s="122"/>
      <c r="CB54" s="122"/>
      <c r="CC54" s="122"/>
      <c r="CD54" s="122"/>
      <c r="CE54" s="122"/>
      <c r="CF54" s="122"/>
      <c r="CG54" s="122" t="n">
        <v>42.5</v>
      </c>
      <c r="CH54" s="122"/>
      <c r="CI54" s="122" t="n">
        <v>42.5</v>
      </c>
      <c r="CJ54" s="65" t="n">
        <f aca="false">CA54+CB54+CC54-CD54+CE54+CF54+CG54-CH54-CI54</f>
        <v>0</v>
      </c>
      <c r="CK54" s="65" t="n">
        <v>0</v>
      </c>
      <c r="CL54" s="30" t="n">
        <f aca="false">BO54+BY54+CJ54</f>
        <v>0</v>
      </c>
      <c r="CM54" s="123" t="n">
        <f aca="false">W54+AO54+BI54+CL54</f>
        <v>297.5</v>
      </c>
      <c r="CN54" s="120"/>
      <c r="CO54" s="120"/>
    </row>
    <row r="55" customFormat="false" ht="13.2" hidden="false" customHeight="false" outlineLevel="0" collapsed="false">
      <c r="A55" s="121"/>
      <c r="B55" s="55" t="s">
        <v>267</v>
      </c>
      <c r="C55" s="122" t="n">
        <v>100390</v>
      </c>
      <c r="D55" s="122" t="n">
        <v>10000</v>
      </c>
      <c r="E55" s="122" t="n">
        <v>10000</v>
      </c>
      <c r="F55" s="122"/>
      <c r="G55" s="122" t="n">
        <f aca="false">D55-E55+F55</f>
        <v>0</v>
      </c>
      <c r="H55" s="122"/>
      <c r="I55" s="122" t="n">
        <v>10000</v>
      </c>
      <c r="J55" s="122" t="n">
        <v>10000</v>
      </c>
      <c r="K55" s="122"/>
      <c r="L55" s="122" t="n">
        <v>12508.58</v>
      </c>
      <c r="M55" s="122"/>
      <c r="N55" s="122" t="n">
        <f aca="false">I55+J55-K55-L55+M55</f>
        <v>7491.42</v>
      </c>
      <c r="O55" s="122" t="n">
        <v>7491.42</v>
      </c>
      <c r="P55" s="122" t="n">
        <v>8390</v>
      </c>
      <c r="Q55" s="122" t="n">
        <v>12508.58</v>
      </c>
      <c r="R55" s="122"/>
      <c r="S55" s="122" t="n">
        <v>1062.5</v>
      </c>
      <c r="T55" s="122"/>
      <c r="U55" s="65" t="n">
        <f aca="false">P55+Q55-R55-S55+T55</f>
        <v>19836.08</v>
      </c>
      <c r="V55" s="122" t="n">
        <v>19836.08</v>
      </c>
      <c r="W55" s="49" t="n">
        <f aca="false">G55+N55+U55</f>
        <v>27327.5</v>
      </c>
      <c r="X55" s="122"/>
      <c r="Y55" s="122" t="n">
        <v>1062.5</v>
      </c>
      <c r="Z55" s="122"/>
      <c r="AA55" s="122" t="n">
        <v>1062.5</v>
      </c>
      <c r="AB55" s="65" t="n">
        <f aca="false">X55+Y55-Z55-AA55</f>
        <v>0</v>
      </c>
      <c r="AC55" s="65"/>
      <c r="AD55" s="122"/>
      <c r="AE55" s="122" t="n">
        <v>1062.5</v>
      </c>
      <c r="AF55" s="122"/>
      <c r="AG55" s="122" t="n">
        <v>100.27</v>
      </c>
      <c r="AH55" s="65" t="n">
        <f aca="false">AD55+AE55+AF55-AG55</f>
        <v>962.23</v>
      </c>
      <c r="AI55" s="65" t="n">
        <v>962.23</v>
      </c>
      <c r="AJ55" s="122"/>
      <c r="AK55" s="122" t="n">
        <v>100.27</v>
      </c>
      <c r="AL55" s="122" t="n">
        <v>100.27</v>
      </c>
      <c r="AM55" s="65" t="n">
        <f aca="false">AJ55+AK55-AL55</f>
        <v>0</v>
      </c>
      <c r="AN55" s="65"/>
      <c r="AO55" s="30" t="n">
        <f aca="false">AB55+AH55+AM55</f>
        <v>962.23</v>
      </c>
      <c r="AP55" s="30" t="n">
        <f aca="false">AO55+W55</f>
        <v>28289.73</v>
      </c>
      <c r="AQ55" s="122"/>
      <c r="AR55" s="122" t="n">
        <v>100.27</v>
      </c>
      <c r="AS55" s="122" t="n">
        <v>100.27</v>
      </c>
      <c r="AT55" s="65" t="n">
        <f aca="false">AQ55+AR55-AS55</f>
        <v>0</v>
      </c>
      <c r="AU55" s="65"/>
      <c r="AV55" s="122" t="n">
        <v>17000</v>
      </c>
      <c r="AW55" s="122" t="n">
        <v>100.27</v>
      </c>
      <c r="AX55" s="122" t="n">
        <v>17100.27</v>
      </c>
      <c r="AY55" s="122"/>
      <c r="AZ55" s="65" t="n">
        <f aca="false">AV55+AW55-AX55+AY55</f>
        <v>0</v>
      </c>
      <c r="BA55" s="65"/>
      <c r="BB55" s="122" t="n">
        <v>17000</v>
      </c>
      <c r="BC55" s="122" t="n">
        <v>17100.27</v>
      </c>
      <c r="BD55" s="122"/>
      <c r="BE55" s="122"/>
      <c r="BF55" s="122" t="n">
        <v>16078.76</v>
      </c>
      <c r="BG55" s="65" t="n">
        <f aca="false">BB55+BC55-BD55-BE55-BF55</f>
        <v>18021.51</v>
      </c>
      <c r="BH55" s="65" t="n">
        <v>18021.51</v>
      </c>
      <c r="BI55" s="30" t="n">
        <f aca="false">AT55+AZ55+BG55</f>
        <v>18021.51</v>
      </c>
      <c r="BJ55" s="30" t="n">
        <f aca="false">AP55+BI55</f>
        <v>46311.24</v>
      </c>
      <c r="BK55" s="122"/>
      <c r="BL55" s="122" t="n">
        <v>16078.76</v>
      </c>
      <c r="BM55" s="122" t="n">
        <v>1085.89</v>
      </c>
      <c r="BN55" s="122"/>
      <c r="BO55" s="65" t="n">
        <f aca="false">BK55+BL55-BM55+BN55</f>
        <v>14992.87</v>
      </c>
      <c r="BP55" s="122" t="n">
        <v>14992.87</v>
      </c>
      <c r="BQ55" s="122"/>
      <c r="BR55" s="122"/>
      <c r="BS55" s="122" t="n">
        <v>1085.89</v>
      </c>
      <c r="BT55" s="122"/>
      <c r="BU55" s="122"/>
      <c r="BV55" s="122"/>
      <c r="BW55" s="122" t="n">
        <v>907.39</v>
      </c>
      <c r="BX55" s="122"/>
      <c r="BY55" s="65" t="n">
        <f aca="false">BQ55+BR55+BS55-BT55+BU55-BV55-BW55+BX55</f>
        <v>178.5</v>
      </c>
      <c r="BZ55" s="65" t="n">
        <v>178.5</v>
      </c>
      <c r="CA55" s="122"/>
      <c r="CB55" s="122"/>
      <c r="CC55" s="122"/>
      <c r="CD55" s="122"/>
      <c r="CE55" s="122" t="n">
        <v>38000</v>
      </c>
      <c r="CF55" s="122"/>
      <c r="CG55" s="122" t="n">
        <v>907.39</v>
      </c>
      <c r="CH55" s="122"/>
      <c r="CI55" s="122" t="n">
        <v>4925.39</v>
      </c>
      <c r="CJ55" s="65" t="n">
        <f aca="false">CA55+CB55+CC55-CD55+CE55+CF55+CG55-CH55-CI55</f>
        <v>33982</v>
      </c>
      <c r="CK55" s="65" t="n">
        <v>33982</v>
      </c>
      <c r="CL55" s="30" t="n">
        <f aca="false">BO55+BY55+CJ55</f>
        <v>49153.37</v>
      </c>
      <c r="CM55" s="123" t="n">
        <f aca="false">W55+AO55+BI55+CL55</f>
        <v>95464.61</v>
      </c>
      <c r="CN55" s="120"/>
      <c r="CO55" s="120"/>
    </row>
    <row r="56" customFormat="false" ht="13.2" hidden="false" customHeight="false" outlineLevel="0" collapsed="false">
      <c r="A56" s="121"/>
      <c r="B56" s="55" t="s">
        <v>268</v>
      </c>
      <c r="C56" s="122" t="n">
        <v>5390</v>
      </c>
      <c r="D56" s="122" t="n">
        <v>1120</v>
      </c>
      <c r="E56" s="122" t="n">
        <v>1120</v>
      </c>
      <c r="F56" s="122"/>
      <c r="G56" s="122" t="n">
        <f aca="false">D56-E56+F56</f>
        <v>0</v>
      </c>
      <c r="H56" s="122"/>
      <c r="I56" s="122" t="n">
        <v>0</v>
      </c>
      <c r="J56" s="122" t="n">
        <v>1120</v>
      </c>
      <c r="K56" s="122"/>
      <c r="L56" s="122" t="n">
        <f aca="false">1120-1032.17</f>
        <v>87.8299999999999</v>
      </c>
      <c r="M56" s="122"/>
      <c r="N56" s="122" t="n">
        <f aca="false">I56+J56-K56-L56+M56</f>
        <v>1032.17</v>
      </c>
      <c r="O56" s="122" t="n">
        <v>1032.17</v>
      </c>
      <c r="P56" s="122" t="n">
        <v>0</v>
      </c>
      <c r="Q56" s="122" t="n">
        <f aca="false">1120-1032.17</f>
        <v>87.8299999999999</v>
      </c>
      <c r="R56" s="122"/>
      <c r="S56" s="122" t="n">
        <v>28.33</v>
      </c>
      <c r="T56" s="122"/>
      <c r="U56" s="65" t="n">
        <f aca="false">P56+Q56-R56-S56+T56</f>
        <v>59.4999999999999</v>
      </c>
      <c r="V56" s="122" t="n">
        <v>59.5</v>
      </c>
      <c r="W56" s="49" t="n">
        <f aca="false">G56+N56+U56</f>
        <v>1091.67</v>
      </c>
      <c r="X56" s="122"/>
      <c r="Y56" s="122" t="n">
        <v>28.33</v>
      </c>
      <c r="Z56" s="122"/>
      <c r="AA56" s="122" t="n">
        <v>28.33</v>
      </c>
      <c r="AB56" s="65" t="n">
        <f aca="false">X56+Y56-Z56-AA56</f>
        <v>0</v>
      </c>
      <c r="AC56" s="65"/>
      <c r="AD56" s="122"/>
      <c r="AE56" s="122" t="n">
        <v>28.33</v>
      </c>
      <c r="AF56" s="122"/>
      <c r="AG56" s="122" t="n">
        <v>28.33</v>
      </c>
      <c r="AH56" s="65" t="n">
        <f aca="false">AD56+AE56+AF56-AG56</f>
        <v>0</v>
      </c>
      <c r="AI56" s="65"/>
      <c r="AJ56" s="122"/>
      <c r="AK56" s="122" t="n">
        <v>28.33</v>
      </c>
      <c r="AL56" s="122" t="n">
        <v>28.33</v>
      </c>
      <c r="AM56" s="65" t="n">
        <f aca="false">AJ56+AK56-AL56</f>
        <v>0</v>
      </c>
      <c r="AN56" s="65"/>
      <c r="AO56" s="30" t="n">
        <f aca="false">AB56+AH56+AM56</f>
        <v>0</v>
      </c>
      <c r="AP56" s="30" t="n">
        <f aca="false">AO56+W56</f>
        <v>1091.67</v>
      </c>
      <c r="AQ56" s="122" t="n">
        <v>1430</v>
      </c>
      <c r="AR56" s="122" t="n">
        <v>28.33</v>
      </c>
      <c r="AS56" s="122" t="n">
        <v>1458.33</v>
      </c>
      <c r="AT56" s="65" t="n">
        <f aca="false">AQ56+AR56-AS56</f>
        <v>0</v>
      </c>
      <c r="AU56" s="65"/>
      <c r="AV56" s="122" t="n">
        <v>1420</v>
      </c>
      <c r="AW56" s="122" t="n">
        <v>1458.33</v>
      </c>
      <c r="AX56" s="122" t="n">
        <v>2878.33</v>
      </c>
      <c r="AY56" s="122"/>
      <c r="AZ56" s="65" t="n">
        <f aca="false">AV56+AW56-AX56+AY56</f>
        <v>0</v>
      </c>
      <c r="BA56" s="65"/>
      <c r="BB56" s="122" t="n">
        <v>1420</v>
      </c>
      <c r="BC56" s="122" t="n">
        <v>2878.33</v>
      </c>
      <c r="BD56" s="122"/>
      <c r="BE56" s="122"/>
      <c r="BF56" s="122" t="n">
        <v>4298.33</v>
      </c>
      <c r="BG56" s="65" t="n">
        <f aca="false">BB56+BC56-BD56-BE56-BF56</f>
        <v>0</v>
      </c>
      <c r="BH56" s="65"/>
      <c r="BI56" s="30" t="n">
        <f aca="false">AT56+AZ56+BG56</f>
        <v>0</v>
      </c>
      <c r="BJ56" s="30" t="n">
        <f aca="false">AP56+BI56</f>
        <v>1091.67</v>
      </c>
      <c r="BK56" s="122"/>
      <c r="BL56" s="122" t="n">
        <v>4298.33</v>
      </c>
      <c r="BM56" s="122" t="n">
        <v>323.1</v>
      </c>
      <c r="BN56" s="122"/>
      <c r="BO56" s="65" t="n">
        <f aca="false">BK56+BL56-BM56+BN56</f>
        <v>3975.23</v>
      </c>
      <c r="BP56" s="122" t="n">
        <v>3975.23</v>
      </c>
      <c r="BQ56" s="122"/>
      <c r="BR56" s="122"/>
      <c r="BS56" s="122" t="n">
        <v>323.1</v>
      </c>
      <c r="BT56" s="122"/>
      <c r="BU56" s="122"/>
      <c r="BV56" s="122"/>
      <c r="BW56" s="122" t="n">
        <v>323.1</v>
      </c>
      <c r="BX56" s="122"/>
      <c r="BY56" s="65" t="n">
        <f aca="false">BQ56+BR56+BS56-BT56+BU56-BV56-BW56+BX56</f>
        <v>0</v>
      </c>
      <c r="BZ56" s="65"/>
      <c r="CA56" s="122"/>
      <c r="CB56" s="122"/>
      <c r="CC56" s="122"/>
      <c r="CD56" s="122"/>
      <c r="CE56" s="122"/>
      <c r="CF56" s="122"/>
      <c r="CG56" s="122" t="n">
        <v>323.1</v>
      </c>
      <c r="CH56" s="122"/>
      <c r="CI56" s="122" t="n">
        <v>25.6</v>
      </c>
      <c r="CJ56" s="65" t="n">
        <f aca="false">CA56+CB56+CC56-CD56+CE56+CF56+CG56-CH56-CI56</f>
        <v>297.5</v>
      </c>
      <c r="CK56" s="65" t="n">
        <v>297.5</v>
      </c>
      <c r="CL56" s="30" t="n">
        <f aca="false">BO56+BY56+CJ56</f>
        <v>4272.73</v>
      </c>
      <c r="CM56" s="123" t="n">
        <f aca="false">W56+AO56+BI56+CL56</f>
        <v>5364.4</v>
      </c>
      <c r="CN56" s="120"/>
      <c r="CO56" s="120"/>
    </row>
    <row r="57" customFormat="false" ht="13.2" hidden="false" customHeight="false" outlineLevel="0" collapsed="false">
      <c r="A57" s="121" t="s">
        <v>269</v>
      </c>
      <c r="B57" s="55" t="s">
        <v>270</v>
      </c>
      <c r="C57" s="122" t="n">
        <v>27730</v>
      </c>
      <c r="D57" s="122" t="n">
        <v>6105</v>
      </c>
      <c r="E57" s="122" t="n">
        <v>6105</v>
      </c>
      <c r="F57" s="122"/>
      <c r="G57" s="122" t="n">
        <f aca="false">D57-E57+F57</f>
        <v>0</v>
      </c>
      <c r="H57" s="122"/>
      <c r="I57" s="122" t="n">
        <v>6105</v>
      </c>
      <c r="J57" s="122" t="n">
        <v>6105</v>
      </c>
      <c r="K57" s="122"/>
      <c r="L57" s="122" t="n">
        <v>10610.01</v>
      </c>
      <c r="M57" s="122"/>
      <c r="N57" s="122" t="n">
        <f aca="false">I57+J57-K57-L57+M57</f>
        <v>1599.99</v>
      </c>
      <c r="O57" s="122" t="n">
        <v>1599.99</v>
      </c>
      <c r="P57" s="122" t="n">
        <v>0</v>
      </c>
      <c r="Q57" s="122" t="n">
        <v>10610.01</v>
      </c>
      <c r="R57" s="122"/>
      <c r="S57" s="122" t="n">
        <v>9610.01</v>
      </c>
      <c r="T57" s="122"/>
      <c r="U57" s="65" t="n">
        <f aca="false">P57+Q57-R57-S57+T57</f>
        <v>1000</v>
      </c>
      <c r="V57" s="122" t="n">
        <v>1000</v>
      </c>
      <c r="W57" s="49" t="n">
        <f aca="false">G57+N57+U57</f>
        <v>2599.99</v>
      </c>
      <c r="X57" s="122" t="n">
        <v>1720</v>
      </c>
      <c r="Y57" s="122" t="n">
        <v>9610.01</v>
      </c>
      <c r="Z57" s="122"/>
      <c r="AA57" s="122" t="n">
        <v>11330.01</v>
      </c>
      <c r="AB57" s="65" t="n">
        <f aca="false">X57+Y57-Z57-AA57</f>
        <v>0</v>
      </c>
      <c r="AC57" s="65"/>
      <c r="AD57" s="122"/>
      <c r="AE57" s="122" t="n">
        <v>11330.01</v>
      </c>
      <c r="AF57" s="122"/>
      <c r="AG57" s="122" t="n">
        <v>11330.01</v>
      </c>
      <c r="AH57" s="65" t="n">
        <f aca="false">AD57+AE57+AF57-AG57</f>
        <v>0</v>
      </c>
      <c r="AI57" s="65"/>
      <c r="AJ57" s="122"/>
      <c r="AK57" s="122" t="n">
        <v>11330.01</v>
      </c>
      <c r="AL57" s="122" t="n">
        <v>11330.01</v>
      </c>
      <c r="AM57" s="65" t="n">
        <f aca="false">AJ57+AK57-AL57</f>
        <v>0</v>
      </c>
      <c r="AN57" s="65"/>
      <c r="AO57" s="30" t="n">
        <f aca="false">AB57+AH57+AM57</f>
        <v>0</v>
      </c>
      <c r="AP57" s="30" t="n">
        <f aca="false">AO57+W57</f>
        <v>2599.99</v>
      </c>
      <c r="AQ57" s="122"/>
      <c r="AR57" s="122" t="n">
        <v>11330.01</v>
      </c>
      <c r="AS57" s="122" t="n">
        <v>11330.01</v>
      </c>
      <c r="AT57" s="65" t="n">
        <f aca="false">AQ57+AR57-AS57</f>
        <v>0</v>
      </c>
      <c r="AU57" s="65"/>
      <c r="AV57" s="122"/>
      <c r="AW57" s="122" t="n">
        <v>11330.01</v>
      </c>
      <c r="AX57" s="122" t="n">
        <v>11330.01</v>
      </c>
      <c r="AY57" s="122"/>
      <c r="AZ57" s="65" t="n">
        <f aca="false">AV57+AW57-AX57+AY57</f>
        <v>0</v>
      </c>
      <c r="BA57" s="65"/>
      <c r="BB57" s="122"/>
      <c r="BC57" s="122" t="n">
        <v>11330.01</v>
      </c>
      <c r="BD57" s="122"/>
      <c r="BE57" s="122"/>
      <c r="BF57" s="122" t="n">
        <v>630.23</v>
      </c>
      <c r="BG57" s="65" t="n">
        <f aca="false">BB57+BC57-BD57-BE57-BF57</f>
        <v>10699.78</v>
      </c>
      <c r="BH57" s="65" t="n">
        <v>10699.78</v>
      </c>
      <c r="BI57" s="30" t="n">
        <f aca="false">AT57+AZ57+BG57</f>
        <v>10699.78</v>
      </c>
      <c r="BJ57" s="30" t="n">
        <f aca="false">AP57+BI57</f>
        <v>13299.77</v>
      </c>
      <c r="BK57" s="122"/>
      <c r="BL57" s="122" t="n">
        <v>630.23</v>
      </c>
      <c r="BM57" s="122" t="n">
        <v>630.23</v>
      </c>
      <c r="BN57" s="122"/>
      <c r="BO57" s="65" t="n">
        <f aca="false">BK57+BL57-BM57+BN57</f>
        <v>0</v>
      </c>
      <c r="BP57" s="122"/>
      <c r="BQ57" s="122"/>
      <c r="BR57" s="122"/>
      <c r="BS57" s="122" t="n">
        <v>630.23</v>
      </c>
      <c r="BT57" s="122"/>
      <c r="BU57" s="122"/>
      <c r="BV57" s="122"/>
      <c r="BW57" s="122" t="n">
        <v>630.23</v>
      </c>
      <c r="BX57" s="122"/>
      <c r="BY57" s="65" t="n">
        <f aca="false">BQ57+BR57+BS57-BT57+BU57-BV57-BW57+BX57</f>
        <v>0</v>
      </c>
      <c r="BZ57" s="65"/>
      <c r="CA57" s="122"/>
      <c r="CB57" s="122"/>
      <c r="CC57" s="122"/>
      <c r="CD57" s="122"/>
      <c r="CE57" s="122" t="n">
        <v>13800</v>
      </c>
      <c r="CF57" s="122"/>
      <c r="CG57" s="122" t="n">
        <v>630.23</v>
      </c>
      <c r="CH57" s="122"/>
      <c r="CI57" s="122" t="n">
        <v>0.520000000000437</v>
      </c>
      <c r="CJ57" s="65" t="n">
        <f aca="false">CA57+CB57+CC57-CD57+CE57+CF57+CG57-CH57-CI57</f>
        <v>14429.71</v>
      </c>
      <c r="CK57" s="65" t="n">
        <v>14429.71</v>
      </c>
      <c r="CL57" s="30" t="n">
        <f aca="false">BO57+BY57+CJ57</f>
        <v>14429.71</v>
      </c>
      <c r="CM57" s="123" t="n">
        <f aca="false">W57+AO57+BI57+CL57</f>
        <v>27729.48</v>
      </c>
      <c r="CN57" s="120"/>
      <c r="CO57" s="120"/>
    </row>
    <row r="58" customFormat="false" ht="20.4" hidden="false" customHeight="false" outlineLevel="0" collapsed="false">
      <c r="A58" s="121" t="s">
        <v>271</v>
      </c>
      <c r="B58" s="55" t="s">
        <v>272</v>
      </c>
      <c r="C58" s="122" t="n">
        <v>268000</v>
      </c>
      <c r="D58" s="122"/>
      <c r="E58" s="122"/>
      <c r="F58" s="122"/>
      <c r="G58" s="122" t="n">
        <f aca="false">D58-E58+F58</f>
        <v>0</v>
      </c>
      <c r="H58" s="122"/>
      <c r="I58" s="122"/>
      <c r="J58" s="122"/>
      <c r="K58" s="122"/>
      <c r="L58" s="122" t="n">
        <v>0</v>
      </c>
      <c r="M58" s="122"/>
      <c r="N58" s="122" t="n">
        <f aca="false">I58+J58-K58-L58+M58</f>
        <v>0</v>
      </c>
      <c r="O58" s="122"/>
      <c r="P58" s="122"/>
      <c r="Q58" s="122" t="n">
        <v>0</v>
      </c>
      <c r="R58" s="122"/>
      <c r="S58" s="122"/>
      <c r="T58" s="122"/>
      <c r="U58" s="65" t="n">
        <f aca="false">P58+Q58-R58-S58+T58</f>
        <v>0</v>
      </c>
      <c r="V58" s="122"/>
      <c r="W58" s="49" t="n">
        <f aca="false">G58+N58+U58</f>
        <v>0</v>
      </c>
      <c r="X58" s="122"/>
      <c r="Y58" s="122"/>
      <c r="Z58" s="122"/>
      <c r="AA58" s="122"/>
      <c r="AB58" s="65" t="n">
        <f aca="false">X58+Y58-Z58-AA58</f>
        <v>0</v>
      </c>
      <c r="AC58" s="65"/>
      <c r="AD58" s="122"/>
      <c r="AE58" s="122"/>
      <c r="AF58" s="122"/>
      <c r="AG58" s="122" t="n">
        <v>0</v>
      </c>
      <c r="AH58" s="65" t="n">
        <f aca="false">AD58+AE58+AF58-AG58</f>
        <v>0</v>
      </c>
      <c r="AI58" s="65"/>
      <c r="AJ58" s="122"/>
      <c r="AK58" s="122" t="n">
        <v>0</v>
      </c>
      <c r="AL58" s="122" t="n">
        <v>0</v>
      </c>
      <c r="AM58" s="65" t="n">
        <f aca="false">AJ58+AK58-AL58</f>
        <v>0</v>
      </c>
      <c r="AN58" s="65"/>
      <c r="AO58" s="30" t="n">
        <f aca="false">AB58+AH58+AM58</f>
        <v>0</v>
      </c>
      <c r="AP58" s="30" t="n">
        <f aca="false">AO58+W58</f>
        <v>0</v>
      </c>
      <c r="AQ58" s="122"/>
      <c r="AR58" s="122" t="n">
        <v>0</v>
      </c>
      <c r="AS58" s="122" t="n">
        <v>0</v>
      </c>
      <c r="AT58" s="65" t="n">
        <f aca="false">AQ58+AR58-AS58</f>
        <v>0</v>
      </c>
      <c r="AU58" s="65"/>
      <c r="AV58" s="122"/>
      <c r="AW58" s="122" t="n">
        <v>0</v>
      </c>
      <c r="AX58" s="122" t="n">
        <v>0</v>
      </c>
      <c r="AY58" s="122"/>
      <c r="AZ58" s="65" t="n">
        <f aca="false">AV58+AW58-AX58+AY58</f>
        <v>0</v>
      </c>
      <c r="BA58" s="65"/>
      <c r="BB58" s="122"/>
      <c r="BC58" s="122" t="n">
        <v>0</v>
      </c>
      <c r="BD58" s="122"/>
      <c r="BE58" s="122"/>
      <c r="BF58" s="122"/>
      <c r="BG58" s="65" t="n">
        <f aca="false">BB58+BC58-BD58-BE58-BF58</f>
        <v>0</v>
      </c>
      <c r="BH58" s="65"/>
      <c r="BI58" s="30" t="n">
        <f aca="false">AT58+AZ58+BG58</f>
        <v>0</v>
      </c>
      <c r="BJ58" s="30" t="n">
        <f aca="false">AP58+BI58</f>
        <v>0</v>
      </c>
      <c r="BK58" s="122" t="n">
        <v>268000</v>
      </c>
      <c r="BL58" s="122"/>
      <c r="BM58" s="122" t="n">
        <v>268000</v>
      </c>
      <c r="BN58" s="122"/>
      <c r="BO58" s="65" t="n">
        <f aca="false">BK58+BL58-BM58+BN58</f>
        <v>0</v>
      </c>
      <c r="BP58" s="122"/>
      <c r="BQ58" s="122"/>
      <c r="BR58" s="122"/>
      <c r="BS58" s="122" t="n">
        <v>268000</v>
      </c>
      <c r="BT58" s="122"/>
      <c r="BU58" s="122"/>
      <c r="BV58" s="122"/>
      <c r="BW58" s="122" t="n">
        <v>16136</v>
      </c>
      <c r="BX58" s="122"/>
      <c r="BY58" s="65" t="n">
        <f aca="false">BQ58+BR58+BS58-BT58+BU58-BV58-BW58+BX58</f>
        <v>251864</v>
      </c>
      <c r="BZ58" s="65" t="n">
        <v>251864</v>
      </c>
      <c r="CA58" s="122"/>
      <c r="CB58" s="122"/>
      <c r="CC58" s="122"/>
      <c r="CD58" s="122"/>
      <c r="CE58" s="122"/>
      <c r="CF58" s="122"/>
      <c r="CG58" s="122" t="n">
        <v>16136</v>
      </c>
      <c r="CH58" s="122"/>
      <c r="CI58" s="122" t="n">
        <v>16136</v>
      </c>
      <c r="CJ58" s="65" t="n">
        <f aca="false">CA58+CB58+CC58-CD58+CE58+CF58+CG58-CH58-CI58</f>
        <v>0</v>
      </c>
      <c r="CK58" s="65" t="n">
        <v>0</v>
      </c>
      <c r="CL58" s="30" t="n">
        <f aca="false">BO58+BY58+CJ58</f>
        <v>251864</v>
      </c>
      <c r="CM58" s="123" t="n">
        <f aca="false">W58+AO58+BI58+CL58</f>
        <v>251864</v>
      </c>
      <c r="CN58" s="120"/>
      <c r="CO58" s="120"/>
    </row>
    <row r="59" customFormat="false" ht="13.8" hidden="false" customHeight="false" outlineLevel="0" collapsed="false">
      <c r="A59" s="138"/>
      <c r="B59" s="139" t="s">
        <v>273</v>
      </c>
      <c r="C59" s="140" t="n">
        <f aca="false">C3+C6+C10+C23+C27+C28+C29+C48+C51</f>
        <v>30598590</v>
      </c>
      <c r="D59" s="140" t="n">
        <f aca="false">D3+D6+D10+D23+D27+D28+D29+D48+D51</f>
        <v>2668710</v>
      </c>
      <c r="E59" s="140" t="n">
        <f aca="false">E3+E6+E10+E23+E27+E28+E29+E48+E51</f>
        <v>2210663.76</v>
      </c>
      <c r="F59" s="140" t="n">
        <f aca="false">F3+F6+F10+F23+F27+F28+F29+F48+F51</f>
        <v>15507</v>
      </c>
      <c r="G59" s="140" t="n">
        <f aca="false">G3+G6+G10+G23+G27+G28+G29+G48+G51</f>
        <v>473553.24</v>
      </c>
      <c r="H59" s="140" t="n">
        <f aca="false">H3+H6+H10+H23+H27+H28+H29+H48+H51</f>
        <v>473553.24</v>
      </c>
      <c r="I59" s="140" t="n">
        <f aca="false">I3+I6+I10+I23+I27+I28+I29+I48+I51</f>
        <v>2625990</v>
      </c>
      <c r="J59" s="140" t="n">
        <f aca="false">J3+J6+J10+J23+J27+J28+J29+J48+J51</f>
        <v>2210663.76</v>
      </c>
      <c r="K59" s="140" t="n">
        <f aca="false">K3+K6+K10+K23+K27+K28+K29+K48+K51</f>
        <v>15507</v>
      </c>
      <c r="L59" s="140" t="n">
        <f aca="false">L3+L6+L10+L23+L27+L28+L29+L48+L51</f>
        <v>3120597.54</v>
      </c>
      <c r="M59" s="140" t="n">
        <f aca="false">M3+M6+M10+M23+M27+M28+M29+M48+M51</f>
        <v>176129.41</v>
      </c>
      <c r="N59" s="140" t="n">
        <f aca="false">N3+N6+N10+N23+N27+N28+N29+N48+N51</f>
        <v>1876678.63</v>
      </c>
      <c r="O59" s="140" t="n">
        <f aca="false">O3+O6+O10+O23+O27+O28+O29+O48+O51</f>
        <v>1876678.63</v>
      </c>
      <c r="P59" s="140" t="n">
        <f aca="false">P3+P6+P10+P23+P27+P28+P29+P48+P51</f>
        <v>2466940</v>
      </c>
      <c r="Q59" s="140" t="n">
        <f aca="false">Q3+Q6+Q10+Q23+Q27+Q28+Q29+Q48+Q51</f>
        <v>3120597.54</v>
      </c>
      <c r="R59" s="140" t="n">
        <f aca="false">R3+R6+R10+R23+R27+R28+R29+R48+R51</f>
        <v>176129.41</v>
      </c>
      <c r="S59" s="140" t="n">
        <f aca="false">S3+S6+S10+S23+S27+S28+S29+S48+S51</f>
        <v>3055078.44</v>
      </c>
      <c r="T59" s="140" t="n">
        <f aca="false">T3+T6+T10+T23+T27+T28+T29+T48+T51</f>
        <v>56896.2</v>
      </c>
      <c r="U59" s="140" t="n">
        <f aca="false">U3+U6+U10+U23+U27+U28+U29+U48+U51</f>
        <v>2413225.89</v>
      </c>
      <c r="V59" s="140" t="n">
        <f aca="false">V3+V6+V10+V23+V27+V28+V29+V48+V51</f>
        <v>2413225.89</v>
      </c>
      <c r="W59" s="140" t="n">
        <f aca="false">W3+W6+W10+W23+W27+W28+W29+W48+W51</f>
        <v>4763457.76</v>
      </c>
      <c r="X59" s="140" t="n">
        <f aca="false">X3+X6+X10+X23+X27+X28+X29+X48+X51</f>
        <v>2582714</v>
      </c>
      <c r="Y59" s="140" t="n">
        <f aca="false">Y3+Y6+Y10+Y23+Y27+Y28+Y29+Y48+Y51</f>
        <v>3055078.44</v>
      </c>
      <c r="Z59" s="140" t="n">
        <f aca="false">Z3+Z6+Z10+Z23+Z27+Z28+Z29+Z48+Z51</f>
        <v>56896.2</v>
      </c>
      <c r="AA59" s="140" t="n">
        <f aca="false">AA3+AA6+AA10+AA23+AA27+AA28+AA29+AA48+AA51</f>
        <v>5051021.15</v>
      </c>
      <c r="AB59" s="140" t="n">
        <f aca="false">AB3+AB6+AB10+AB23+AB27+AB28+AB29+AB48+AB51</f>
        <v>529875.089999999</v>
      </c>
      <c r="AC59" s="140" t="n">
        <f aca="false">AC3+AC6+AC10+AC23+AC27+AC28+AC29+AC48+AC51</f>
        <v>529875.09</v>
      </c>
      <c r="AD59" s="140" t="n">
        <f aca="false">AD3+AD6+AD10+AD23+AD27+AD28+AD29+AD48+AD51</f>
        <v>2475684</v>
      </c>
      <c r="AE59" s="140" t="n">
        <f aca="false">AE3+AE6+AE10+AE23+AE27+AE28+AE29+AE48+AE51</f>
        <v>5051021.15</v>
      </c>
      <c r="AF59" s="140" t="n">
        <f aca="false">AF3+AF6+AF10+AF23+AF27+AF28+AF29+AF48+AF51</f>
        <v>0</v>
      </c>
      <c r="AG59" s="140" t="n">
        <f aca="false">AG3+AG6+AG10+AG23+AG27+AG28+AG29+AG48+AG51</f>
        <v>5892845.01</v>
      </c>
      <c r="AH59" s="140" t="n">
        <f aca="false">AH3+AH6+AH10+AH23+AH27+AH28+AH29+AH48+AH51</f>
        <v>1633860.14</v>
      </c>
      <c r="AI59" s="140" t="n">
        <f aca="false">AI3+AI6+AI10+AI23+AI27+AI28+AI29+AI48+AI51</f>
        <v>1633860.14</v>
      </c>
      <c r="AJ59" s="140" t="n">
        <f aca="false">AJ3+AJ6+AJ10+AJ23+AJ27+AJ28+AJ29+AJ48+AJ51</f>
        <v>2411002</v>
      </c>
      <c r="AK59" s="140" t="n">
        <f aca="false">AK3+AK6+AK10+AK23+AK27+AK28+AK29+AK48+AK51</f>
        <v>5892845.01</v>
      </c>
      <c r="AL59" s="140" t="n">
        <f aca="false">AL3+AL6+AL10+AL23+AL27+AL28+AL29+AL48+AL51</f>
        <v>4995677.1</v>
      </c>
      <c r="AM59" s="140" t="n">
        <f aca="false">AM3+AM6+AM10+AM23+AM27+AM28+AM29+AM48+AM51</f>
        <v>3308169.91</v>
      </c>
      <c r="AN59" s="140" t="n">
        <f aca="false">AN3+AN6+AN10+AN23+AN27+AN28+AN29+AN48+AN51</f>
        <v>3308169.91</v>
      </c>
      <c r="AO59" s="140" t="n">
        <f aca="false">AO3+AO6+AO10+AO23+AO27+AO28+AO29+AO48+AO51</f>
        <v>5471905.14</v>
      </c>
      <c r="AP59" s="140" t="n">
        <f aca="false">AP3+AP6+AP10+AP23+AP27+AP28+AP29+AP48+AP51</f>
        <v>10235362.9</v>
      </c>
      <c r="AQ59" s="140" t="n">
        <f aca="false">AQ3+AQ6+AQ10+AQ23+AQ27+AQ28+AQ29+AQ48+AQ51</f>
        <v>2638564</v>
      </c>
      <c r="AR59" s="140" t="n">
        <f aca="false">AR3+AR6+AR10+AR23+AR27+AR28+AR29+AR48+AR51</f>
        <v>4995677.1</v>
      </c>
      <c r="AS59" s="140" t="n">
        <f aca="false">AS3+AS6+AS10+AS23+AS27+AS28+AS29+AS48+AS51</f>
        <v>4287035.89</v>
      </c>
      <c r="AT59" s="140" t="n">
        <f aca="false">AT3+AT6+AT10+AT23+AT27+AT28+AT29+AT48+AT51</f>
        <v>3347205.21</v>
      </c>
      <c r="AU59" s="140" t="n">
        <f aca="false">AU3+AU6+AU10+AU23+AU27+AU28+AU29+AU48+AU51</f>
        <v>3347205.21</v>
      </c>
      <c r="AV59" s="140" t="n">
        <f aca="false">AV3+AV6+AV10+AV23+AV27+AV28+AV29+AV48+AV51</f>
        <v>2661834</v>
      </c>
      <c r="AW59" s="140" t="n">
        <f aca="false">AW3+AW6+AW10+AW23+AW27+AW28+AW29+AW48+AW51</f>
        <v>4287035.89</v>
      </c>
      <c r="AX59" s="140" t="n">
        <f aca="false">AX3+AX6+AX10+AX23+AX27+AX28+AX29+AX48+AX51</f>
        <v>4066859.37</v>
      </c>
      <c r="AY59" s="140" t="n">
        <f aca="false">AY3+AY6+AY10+AY23+AY27+AY28+AY29+AY48+AY51</f>
        <v>14466.99</v>
      </c>
      <c r="AZ59" s="140" t="n">
        <f aca="false">AZ3+AZ6+AZ10+AZ23+AZ27+AZ28+AZ29+AZ48+AZ51</f>
        <v>2896477.51</v>
      </c>
      <c r="BA59" s="140" t="n">
        <f aca="false">BA3+BA6+BA10+BA23+BA27+BA28+BA29+BA48+BA51</f>
        <v>2896477.51</v>
      </c>
      <c r="BB59" s="140" t="n">
        <f aca="false">BB3+BB6+BB10+BB23+BB27+BB28+BB29+BB48+BB51</f>
        <v>2600202</v>
      </c>
      <c r="BC59" s="140" t="n">
        <f aca="false">BC3+BC6+BC10+BC23+BC27+BC28+BC29+BC48+BC51</f>
        <v>4066859.37</v>
      </c>
      <c r="BD59" s="140" t="n">
        <f aca="false">BD3+BD6+BD10+BD23+BD27+BD28+BD29+BD48+BD51</f>
        <v>14466.99</v>
      </c>
      <c r="BE59" s="140" t="n">
        <f aca="false">BE3+BE6+BE10+BE23+BE27+BE28+BE29+BE48+BE51</f>
        <v>2135460</v>
      </c>
      <c r="BF59" s="140" t="n">
        <f aca="false">BF3+BF6+BF10+BF23+BF27+BF28+BF29+BF48+BF51</f>
        <v>1586526.89</v>
      </c>
      <c r="BG59" s="140" t="n">
        <f aca="false">BG3+BG6+BG10+BG23+BG27+BG28+BG29+BG48+BG51</f>
        <v>2930607.49</v>
      </c>
      <c r="BH59" s="140" t="n">
        <f aca="false">BH3+BH6+BH10+BH23+BH27+BH28+BH29+BH48+BH51</f>
        <v>2930607.49</v>
      </c>
      <c r="BI59" s="140" t="n">
        <f aca="false">BI3+BI6+BI10+BI23+BI27+BI28+BI29+BI48+BI51</f>
        <v>9174290.21</v>
      </c>
      <c r="BJ59" s="140" t="n">
        <f aca="false">BJ3+BJ6+BJ10+BJ23+BJ27+BJ28+BJ29+BJ48+BJ51</f>
        <v>19409653.11</v>
      </c>
      <c r="BK59" s="140" t="n">
        <f aca="false">BK3+BK6+BK10+BK23+BK27+BK28+BK29+BK48+BK51</f>
        <v>2548520</v>
      </c>
      <c r="BL59" s="140" t="n">
        <f aca="false">BL3+BL6+BL10+BL23+BL27+BL28+BL29+BL48+BL51</f>
        <v>1586526.89</v>
      </c>
      <c r="BM59" s="140" t="n">
        <f aca="false">BM3+BM6+BM10+BM23+BM27+BM28+BM29+BM48+BM51</f>
        <v>2359542.24</v>
      </c>
      <c r="BN59" s="140" t="n">
        <f aca="false">BN3+BN6+BN10+BN23+BN27+BN28+BN29+BN48+BN51</f>
        <v>69524.58</v>
      </c>
      <c r="BO59" s="140" t="n">
        <f aca="false">BO3+BO6+BO10+BO23+BO27+BO28+BO29+BO48+BO51</f>
        <v>1845029.23</v>
      </c>
      <c r="BP59" s="140" t="n">
        <f aca="false">BP3+BP6+BP10+BP23+BP27+BP28+BP29+BP48+BP51</f>
        <v>1845029.23</v>
      </c>
      <c r="BQ59" s="140" t="n">
        <f aca="false">BQ3+BQ6+BQ10+BQ23+BQ27+BQ28+BQ29+BQ48+BQ51</f>
        <v>1229190</v>
      </c>
      <c r="BR59" s="140" t="n">
        <f aca="false">BR3+BR6+BR10+BR23+BR27+BR28+BR29+BR48+BR51</f>
        <v>12560</v>
      </c>
      <c r="BS59" s="140" t="n">
        <f aca="false">BS3+BS6+BS10+BS23+BS27+BS28+BS29+BS48+BS51</f>
        <v>2359542.24</v>
      </c>
      <c r="BT59" s="140" t="n">
        <f aca="false">BT3+BT6+BT10+BT23+BT27+BT28+BT29+BT48+BT51</f>
        <v>14450</v>
      </c>
      <c r="BU59" s="140" t="n">
        <f aca="false">BU3+BU6+BU10+BU23+BU27+BU28+BU29+BU48+BU51</f>
        <v>7500</v>
      </c>
      <c r="BV59" s="140" t="n">
        <f aca="false">BV3+BV6+BV10+BV23+BV27+BV28+BV29+BV48+BV51</f>
        <v>5416</v>
      </c>
      <c r="BW59" s="140" t="n">
        <f aca="false">BW3+BW6+BW10+BW23+BW27+BW28+BW29+BW48+BW51</f>
        <v>1130806.41</v>
      </c>
      <c r="BX59" s="140" t="n">
        <f aca="false">BX3+BX6+BX10+BX23+BX27+BX28+BX29+BX48+BX51</f>
        <v>1394667.16</v>
      </c>
      <c r="BY59" s="140" t="n">
        <f aca="false">BY3+BY6+BY10+BY23+BY27+BY28+BY29+BY48+BY51</f>
        <v>3852786.99</v>
      </c>
      <c r="BZ59" s="140" t="n">
        <f aca="false">BZ3+BZ6+BZ10+BZ23+BZ27+BZ28+BZ29+BZ48+BZ51</f>
        <v>3852786.99</v>
      </c>
      <c r="CA59" s="140" t="n">
        <f aca="false">CA3+CA6+CA10+CA23+CA27+CA28+CA29+CA48+CA51</f>
        <v>452250</v>
      </c>
      <c r="CB59" s="140" t="n">
        <f aca="false">CB3+CB6+CB10+CB23+CB27+CB28+CB29+CB48+CB51</f>
        <v>2135460</v>
      </c>
      <c r="CC59" s="140" t="n">
        <f aca="false">CC3+CC6+CC10+CC23+CC27+CC28+CC29+CC48+CC51</f>
        <v>208330</v>
      </c>
      <c r="CD59" s="140" t="n">
        <f aca="false">CD3+CD6+CD10+CD23+CD27+CD28+CD29+CD48+CD51</f>
        <v>69524.58</v>
      </c>
      <c r="CE59" s="140" t="n">
        <f aca="false">CE3+CE6+CE10+CE23+CE27+CE28+CE29+CE48+CE51</f>
        <v>3023050</v>
      </c>
      <c r="CF59" s="140" t="n">
        <f aca="false">CF3+CF6+CF10+CF23+CF27+CF28+CF29+CF48+CF51</f>
        <v>5416</v>
      </c>
      <c r="CG59" s="140" t="n">
        <f aca="false">CG3+CG6+CG10+CG23+CG27+CG28+CG29+CG48+CG51</f>
        <v>1130806.41</v>
      </c>
      <c r="CH59" s="140" t="n">
        <f aca="false">CH3+CH6+CH10+CH23+CH27+CH28+CH29+CH48+CH51</f>
        <v>1394667.16</v>
      </c>
      <c r="CI59" s="140" t="n">
        <f aca="false">CI3+CI6+CI10+CI23+CI27+CI28+CI29+CI48+CI51</f>
        <v>508053.15</v>
      </c>
      <c r="CJ59" s="140" t="n">
        <f aca="false">CJ3+CJ6+CJ10+CJ23+CJ27+CJ28+CJ29+CJ48+CJ51</f>
        <v>4983067.52</v>
      </c>
      <c r="CK59" s="140" t="n">
        <f aca="false">CK3+CK6+CK10+CK23+CK27+CK28+CK29+CK48+CK51</f>
        <v>4984687.52</v>
      </c>
      <c r="CL59" s="140" t="n">
        <f aca="false">CL3+CL6+CL10+CL23+CL27+CL28+CL29+CL48+CL51</f>
        <v>10680883.74</v>
      </c>
      <c r="CM59" s="140" t="n">
        <f aca="false">CM3+CM6+CM10+CM23+CM27+CM28+CM29+CM48+CM51</f>
        <v>30090536.85</v>
      </c>
      <c r="CN59" s="141"/>
      <c r="CO59" s="141"/>
      <c r="CP59" s="142"/>
    </row>
    <row r="60" customFormat="false" ht="13.2" hidden="false" customHeight="false" outlineLevel="0" collapsed="false">
      <c r="A60" s="143"/>
      <c r="B60" s="144"/>
      <c r="C60" s="145"/>
    </row>
    <row r="61" s="4" customFormat="true" ht="10.2" hidden="false" customHeight="false" outlineLevel="0" collapsed="false">
      <c r="A61" s="146"/>
      <c r="B61" s="1"/>
      <c r="C61" s="85"/>
      <c r="W61" s="7"/>
    </row>
    <row r="62" customFormat="false" ht="13.2" hidden="false" customHeight="false" outlineLevel="0" collapsed="false">
      <c r="A62" s="143"/>
      <c r="B62" s="144"/>
      <c r="C62" s="145"/>
      <c r="V62" s="4"/>
      <c r="W62" s="7"/>
      <c r="AO62" s="90"/>
      <c r="AP62" s="90"/>
      <c r="AU62" s="4"/>
    </row>
    <row r="63" customFormat="false" ht="13.2" hidden="false" customHeight="false" outlineLevel="0" collapsed="false">
      <c r="A63" s="147"/>
      <c r="B63" s="148"/>
      <c r="C63" s="149"/>
      <c r="V63" s="150"/>
      <c r="BJ63" s="90"/>
    </row>
    <row r="64" customFormat="false" ht="13.2" hidden="false" customHeight="false" outlineLevel="0" collapsed="false">
      <c r="A64" s="147"/>
    </row>
    <row r="65" customFormat="false" ht="13.2" hidden="false" customHeight="false" outlineLevel="0" collapsed="false">
      <c r="A65" s="14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14:41Z</dcterms:created>
  <dc:creator>mirela.tarcan</dc:creator>
  <dc:description/>
  <dc:language>en-US</dc:language>
  <cp:lastModifiedBy>mirela.tarcan</cp:lastModifiedBy>
  <dcterms:modified xsi:type="dcterms:W3CDTF">2018-03-02T11:20:06Z</dcterms:modified>
  <cp:revision>0</cp:revision>
  <dc:subject/>
  <dc:title/>
</cp:coreProperties>
</file>